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2014" sheetId="1" state="visible" r:id="rId2"/>
  </sheets>
  <definedNames>
    <definedName function="false" hidden="false" localSheetId="0" name="_xlnm.Print_Area" vbProcedure="false">'2014'!$A$1:$AU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3">
  <si>
    <t xml:space="preserve">  </t>
  </si>
  <si>
    <t xml:space="preserve">КНИГА СУМАРНОГО ОБЛІКУ ОБМІННО-РЕЗЕРВНОГО ФОНДУ </t>
  </si>
  <si>
    <t xml:space="preserve">ЧАСТИНА  І: ПРИБУЛО БІБЛІОТЕЧНИХ ФОНДІВ</t>
  </si>
  <si>
    <t xml:space="preserve">ДЖЕРЕЛА НАДХОДЖЕННЯ</t>
  </si>
  <si>
    <t xml:space="preserve">               НАДІЙШЛО</t>
  </si>
  <si>
    <t xml:space="preserve">РОЗПОДІЛ ДОКУМЕНТІВ ЗА ВИДАМИ ВИДАНЬ</t>
  </si>
  <si>
    <t xml:space="preserve">ВСЬОГО ПРИБУЛО ДО 
РЕЗЕРВНОГО ФОНДУ</t>
  </si>
  <si>
    <t xml:space="preserve">ВСЬОГО ПРИБУЛО ДО
 ОБМІННОГО  ФОНДУ</t>
  </si>
  <si>
    <t xml:space="preserve">Підрозділи бібліотеки</t>
  </si>
  <si>
    <t xml:space="preserve">Зовнішні</t>
  </si>
  <si>
    <t xml:space="preserve"> Баланс</t>
  </si>
  <si>
    <t xml:space="preserve">З них видань</t>
  </si>
  <si>
    <t xml:space="preserve">КНИЖКОВІ ВИДАННЯ</t>
  </si>
  <si>
    <t xml:space="preserve">ПЕРІОДИКА</t>
  </si>
  <si>
    <t xml:space="preserve">Картограф.</t>
  </si>
  <si>
    <t xml:space="preserve">Електронні</t>
  </si>
  <si>
    <t xml:space="preserve">Дари</t>
  </si>
  <si>
    <t xml:space="preserve">зарубіжних</t>
  </si>
  <si>
    <t xml:space="preserve">з них</t>
  </si>
  <si>
    <t xml:space="preserve">у     т. ч.</t>
  </si>
  <si>
    <t xml:space="preserve">ВСЬОГО</t>
  </si>
  <si>
    <t xml:space="preserve">видання</t>
  </si>
  <si>
    <t xml:space="preserve">ДАТА ЗАПИСУ</t>
  </si>
  <si>
    <t xml:space="preserve">N n/n</t>
  </si>
  <si>
    <t xml:space="preserve">N ДОКУМЕНТА</t>
  </si>
  <si>
    <t xml:space="preserve">Дар окремих осіб</t>
  </si>
  <si>
    <t xml:space="preserve">Дар установ</t>
  </si>
  <si>
    <t xml:space="preserve">ВСЬОГО НАЗВ</t>
  </si>
  <si>
    <t xml:space="preserve">ВСЬОГО
 ПРИМІРНИКІВ</t>
  </si>
  <si>
    <t xml:space="preserve">УКРАЇНА</t>
  </si>
  <si>
    <t xml:space="preserve">З них укр.мовою</t>
  </si>
  <si>
    <t xml:space="preserve">СНД</t>
  </si>
  <si>
    <t xml:space="preserve">ІНШИХ КРАЇН</t>
  </si>
  <si>
    <t xml:space="preserve">СНД+ІНШІ КРАЇНИ</t>
  </si>
  <si>
    <t xml:space="preserve">КНИГИ</t>
  </si>
  <si>
    <t xml:space="preserve">ПРОДВИДАННЯ</t>
  </si>
  <si>
    <t xml:space="preserve">БРОШУРИ</t>
  </si>
  <si>
    <t xml:space="preserve">ПРЕПРИНТИ</t>
  </si>
  <si>
    <t xml:space="preserve">АВТОРЕФЕРАТИ</t>
  </si>
  <si>
    <t xml:space="preserve">НОТИ</t>
  </si>
  <si>
    <t xml:space="preserve">ОБРАЗОТВОРЧІ
 ВИДАННЯ</t>
  </si>
  <si>
    <t xml:space="preserve">КАРТИ</t>
  </si>
  <si>
    <t xml:space="preserve">АТЛАСИ</t>
  </si>
  <si>
    <t xml:space="preserve">ВІДБИТКИ</t>
  </si>
  <si>
    <t xml:space="preserve">АРКУШЕВІ  ВИДАННЯ</t>
  </si>
  <si>
    <t xml:space="preserve">НТД</t>
  </si>
  <si>
    <t xml:space="preserve">КСЕРОКОПІЇ</t>
  </si>
  <si>
    <t xml:space="preserve">МАТЕРІАЛИ 
ГРУП. ОПРАЦЮВАННЯ</t>
  </si>
  <si>
    <t xml:space="preserve">СD</t>
  </si>
  <si>
    <t xml:space="preserve">DVD</t>
  </si>
  <si>
    <t xml:space="preserve">РІДКІСНА КНИГА</t>
  </si>
  <si>
    <t xml:space="preserve">примітки</t>
  </si>
  <si>
    <t xml:space="preserve">дар читача</t>
  </si>
  <si>
    <t xml:space="preserve">ЧАСТИНА  ІІ: ВИБУЛО БІБЛІОТЕЧНИХ ФОНДІВ</t>
  </si>
  <si>
    <t xml:space="preserve">              Дата запису</t>
  </si>
  <si>
    <t xml:space="preserve">ОТРИМУВАЧІ ДОКУМЕНТІВ</t>
  </si>
  <si>
    <t xml:space="preserve">ВИБУЛО</t>
  </si>
  <si>
    <t xml:space="preserve">                                  РОЗПОДІЛ ДОКУМЕНТІВ ЗА ВИДАМИ ВИДАНЬ</t>
  </si>
  <si>
    <t xml:space="preserve"> ВИБУЛО З РЕЗЕР.ФОНДУ</t>
  </si>
  <si>
    <t xml:space="preserve">ВИБУЛО З ОБМІН.ФОНДУ</t>
  </si>
  <si>
    <t xml:space="preserve">Підрозділи</t>
  </si>
  <si>
    <t xml:space="preserve">Зовн. джерела</t>
  </si>
  <si>
    <t xml:space="preserve">КНИЖКОВІ     ВИДАННЯ</t>
  </si>
  <si>
    <t xml:space="preserve">ОБМІН (УКРАЇНА)</t>
  </si>
  <si>
    <t xml:space="preserve">ОБМІН СНД</t>
  </si>
  <si>
    <t xml:space="preserve">ПРОДАЖ</t>
  </si>
  <si>
    <t xml:space="preserve">ЧАСТИНА  ІІІ:  ПІДСУМКИ РУХУ ОБМІННО-РЕЗЕРВНОГО  ФОНДУ</t>
  </si>
  <si>
    <t xml:space="preserve">ПІДСУМКИ РУХУ </t>
  </si>
  <si>
    <t xml:space="preserve">        </t>
  </si>
  <si>
    <t xml:space="preserve">Електронні </t>
  </si>
  <si>
    <t xml:space="preserve"> РУХ РЕЗЕР.ФОНДУ</t>
  </si>
  <si>
    <t xml:space="preserve">РУХ ОБМІН.ФОНДУ</t>
  </si>
  <si>
    <t xml:space="preserve">Зовн. Джер</t>
  </si>
  <si>
    <t xml:space="preserve">Баланс</t>
  </si>
  <si>
    <t xml:space="preserve">КНИЖКОВІ      ВИДАННЯ</t>
  </si>
  <si>
    <t xml:space="preserve"> УСТАНОВИ УКРАЇНИ</t>
  </si>
  <si>
    <t xml:space="preserve">УСТАНОВИ СНД</t>
  </si>
  <si>
    <t xml:space="preserve">ВСЬОГО
ПРИМІРНИКІВ</t>
  </si>
  <si>
    <t xml:space="preserve">Україна</t>
  </si>
  <si>
    <t xml:space="preserve">СНД </t>
  </si>
  <si>
    <t xml:space="preserve">ІНШИХ КРАЇН </t>
  </si>
  <si>
    <t xml:space="preserve">УКР.СНД</t>
  </si>
  <si>
    <t xml:space="preserve">УКРАЇНА </t>
  </si>
  <si>
    <t xml:space="preserve">СНД+ІН. КРАЇНИ</t>
  </si>
  <si>
    <t xml:space="preserve">ПЕРЕБУВАЄ НА 01.О1.2015</t>
  </si>
  <si>
    <t xml:space="preserve">НАДІЙШЛО У 2014 р.</t>
  </si>
  <si>
    <t xml:space="preserve">ВИБУЛО У 2015 РОЦІ</t>
  </si>
  <si>
    <t xml:space="preserve">ПЕРЕБУВАЄ НА 01.01.2016</t>
  </si>
  <si>
    <t xml:space="preserve"> </t>
  </si>
  <si>
    <t xml:space="preserve">КНИГА СУМАРНОГО ОБЛІКУ ОБМІННО-РЕЗЕРВНОГО ФОНДУ НБУВ</t>
  </si>
  <si>
    <t xml:space="preserve">ВСЬОГО ПРИБУЛО РЕЗЕРВНИЙ ФОНД</t>
  </si>
  <si>
    <t xml:space="preserve">ВСЬОГО ПРИБУЛО ОБМІННИЙ</t>
  </si>
  <si>
    <t xml:space="preserve">Підрозділи </t>
  </si>
  <si>
    <t xml:space="preserve">       Зовнішні</t>
  </si>
  <si>
    <t xml:space="preserve">УКРАЇНА, СНД І БАЛТІЯ</t>
  </si>
  <si>
    <t xml:space="preserve">ІНШІ КРАЇНИ</t>
  </si>
  <si>
    <t xml:space="preserve">УКРАЇНА+СНД</t>
  </si>
  <si>
    <t xml:space="preserve">Дата запису</t>
  </si>
  <si>
    <t xml:space="preserve">           ВИБУЛО</t>
  </si>
  <si>
    <t xml:space="preserve">ВКВЛ</t>
  </si>
  <si>
    <t xml:space="preserve">ВКІЛ</t>
  </si>
  <si>
    <t xml:space="preserve">ВБЗІК</t>
  </si>
  <si>
    <t xml:space="preserve">ВІДДІЛ СТАРОДРУКІВ</t>
  </si>
  <si>
    <t xml:space="preserve">інші підрозділи бібліотеки</t>
  </si>
  <si>
    <t xml:space="preserve">УСТАНОВИ УКРАЇНИ</t>
  </si>
  <si>
    <t xml:space="preserve">ВСЬОГО НАЗВ </t>
  </si>
  <si>
    <t xml:space="preserve">Україна </t>
  </si>
  <si>
    <t xml:space="preserve">СНД+ІН. КРАЇНИ </t>
  </si>
  <si>
    <t xml:space="preserve">ВІДБИТКИ (з 2011 р.)</t>
  </si>
  <si>
    <t xml:space="preserve">ПЕРЕБУВАЄ НА 1.О1.2014</t>
  </si>
  <si>
    <t xml:space="preserve">НАДІЙШЛО У 2014 РОЦІ</t>
  </si>
  <si>
    <t xml:space="preserve">ВИБУЛО У 2014 РОЦІ</t>
  </si>
  <si>
    <t xml:space="preserve">ПЕРЕБУВАЄ НА 1.О1.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/m"/>
    <numFmt numFmtId="168" formatCode="General"/>
    <numFmt numFmtId="169" formatCode="#,##0.00"/>
    <numFmt numFmtId="170" formatCode="0"/>
    <numFmt numFmtId="171" formatCode="0%"/>
    <numFmt numFmtId="172" formatCode="0_ ;[RED]\-0\ "/>
    <numFmt numFmtId="173" formatCode="#,##0.00&quot; грн.&quot;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cademy"/>
      <family val="0"/>
      <charset val="204"/>
    </font>
    <font>
      <b val="true"/>
      <sz val="16"/>
      <name val="Academy"/>
      <family val="0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color rgb="FFFFFF00"/>
      <name val="Academy"/>
      <family val="0"/>
      <charset val="204"/>
    </font>
    <font>
      <b val="true"/>
      <sz val="8"/>
      <color rgb="FFFF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6600"/>
      <name val="Arial Cyr"/>
      <family val="2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9"/>
      <color rgb="FF3366FF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u val="single"/>
      <sz val="9"/>
      <color rgb="FFFF0000"/>
      <name val="Arial Cyr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8"/>
      <color rgb="FF003366"/>
      <name val="Arial Cyr"/>
      <family val="2"/>
      <charset val="204"/>
    </font>
    <font>
      <b val="true"/>
      <sz val="8"/>
      <color rgb="FF993300"/>
      <name val="Arial Cyr"/>
      <family val="2"/>
      <charset val="204"/>
    </font>
    <font>
      <b val="true"/>
      <sz val="8"/>
      <color rgb="FF666699"/>
      <name val="Arial Cyr"/>
      <family val="2"/>
      <charset val="204"/>
    </font>
    <font>
      <b val="true"/>
      <sz val="8"/>
      <color rgb="FF808000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3366FF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8"/>
      <color rgb="FF000080"/>
      <name val="Arial Cyr"/>
      <family val="2"/>
      <charset val="204"/>
    </font>
    <font>
      <b val="true"/>
      <sz val="9"/>
      <color rgb="FF000080"/>
      <name val="Arial Cyr"/>
      <family val="2"/>
      <charset val="204"/>
    </font>
    <font>
      <b val="true"/>
      <sz val="11"/>
      <color rgb="FF00008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80"/>
      <name val="Arial Cyr"/>
      <family val="2"/>
      <charset val="204"/>
    </font>
    <font>
      <b val="true"/>
      <sz val="8"/>
      <color rgb="FF008000"/>
      <name val="Arial Cyr"/>
      <family val="2"/>
      <charset val="204"/>
    </font>
    <font>
      <b val="true"/>
      <sz val="10"/>
      <color rgb="FF008000"/>
      <name val="Arial Cyr"/>
      <family val="2"/>
      <charset val="204"/>
    </font>
    <font>
      <b val="true"/>
      <sz val="9"/>
      <color rgb="FF00800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0"/>
      <charset val="204"/>
    </font>
    <font>
      <sz val="8"/>
      <color rgb="FF000080"/>
      <name val="Arial Cyr"/>
      <family val="2"/>
      <charset val="204"/>
    </font>
    <font>
      <sz val="8"/>
      <color rgb="FF008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u val="single"/>
      <sz val="9"/>
      <color rgb="FF000080"/>
      <name val="Arial Cyr"/>
      <family val="2"/>
      <charset val="204"/>
    </font>
    <font>
      <b val="true"/>
      <u val="single"/>
      <sz val="9"/>
      <color rgb="FF008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0" fillId="9" borderId="1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9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2" fillId="19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9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1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5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3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1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8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3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2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18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21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8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19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1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17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6" fillId="17" borderId="3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18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1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5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2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2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3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74" fillId="5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3" fillId="5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5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3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6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9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8" fillId="5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7" fillId="5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7" fillId="5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7" fillId="9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9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1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17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6" fillId="17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8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8" borderId="2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31" fillId="8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1" fillId="8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8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8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8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1</xdr:col>
      <xdr:colOff>720</xdr:colOff>
      <xdr:row>7</xdr:row>
      <xdr:rowOff>36000</xdr:rowOff>
    </xdr:to>
    <xdr:sp>
      <xdr:nvSpPr>
        <xdr:cNvPr id="0" name="Line 1"/>
        <xdr:cNvSpPr/>
      </xdr:nvSpPr>
      <xdr:spPr>
        <a:xfrm flipH="1">
          <a:off x="4191480" y="722160"/>
          <a:ext cx="720" cy="546480"/>
        </a:xfrm>
        <a:prstGeom prst="line">
          <a:avLst/>
        </a:prstGeom>
        <a:ln w="9360">
          <a:solidFill>
            <a:srgbClr val="01010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238320</xdr:rowOff>
    </xdr:from>
    <xdr:to>
      <xdr:col>11</xdr:col>
      <xdr:colOff>720</xdr:colOff>
      <xdr:row>7</xdr:row>
      <xdr:rowOff>18000</xdr:rowOff>
    </xdr:to>
    <xdr:sp>
      <xdr:nvSpPr>
        <xdr:cNvPr id="1" name="Line 2"/>
        <xdr:cNvSpPr/>
      </xdr:nvSpPr>
      <xdr:spPr>
        <a:xfrm flipV="1">
          <a:off x="4191480" y="704880"/>
          <a:ext cx="720" cy="545760"/>
        </a:xfrm>
        <a:prstGeom prst="line">
          <a:avLst/>
        </a:prstGeom>
        <a:ln w="9360">
          <a:solidFill>
            <a:srgbClr val="01010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16</xdr:row>
      <xdr:rowOff>0</xdr:rowOff>
    </xdr:from>
    <xdr:to>
      <xdr:col>8</xdr:col>
      <xdr:colOff>0</xdr:colOff>
      <xdr:row>117</xdr:row>
      <xdr:rowOff>30240</xdr:rowOff>
    </xdr:to>
    <xdr:sp>
      <xdr:nvSpPr>
        <xdr:cNvPr id="2" name="Line 3"/>
        <xdr:cNvSpPr/>
      </xdr:nvSpPr>
      <xdr:spPr>
        <a:xfrm flipH="1">
          <a:off x="3196080" y="26031960"/>
          <a:ext cx="360" cy="230040"/>
        </a:xfrm>
        <a:prstGeom prst="line">
          <a:avLst/>
        </a:prstGeom>
        <a:ln w="9360">
          <a:solidFill>
            <a:srgbClr val="01010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116</xdr:row>
      <xdr:rowOff>-360</xdr:rowOff>
    </xdr:from>
    <xdr:to>
      <xdr:col>8</xdr:col>
      <xdr:colOff>271800</xdr:colOff>
      <xdr:row>116</xdr:row>
      <xdr:rowOff>199440</xdr:rowOff>
    </xdr:to>
    <xdr:sp>
      <xdr:nvSpPr>
        <xdr:cNvPr id="3" name="Line 4"/>
        <xdr:cNvSpPr/>
      </xdr:nvSpPr>
      <xdr:spPr>
        <a:xfrm flipV="1">
          <a:off x="3467880" y="26031600"/>
          <a:ext cx="360" cy="199800"/>
        </a:xfrm>
        <a:prstGeom prst="line">
          <a:avLst/>
        </a:prstGeom>
        <a:ln w="9360">
          <a:solidFill>
            <a:srgbClr val="01010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8"/>
  <sheetViews>
    <sheetView showFormulas="false" showGridLines="true" showRowColHeaders="true" showZeros="true" rightToLeft="false" tabSelected="true" showOutlineSymbols="true" defaultGridColor="true" view="pageBreakPreview" topLeftCell="A143" colorId="64" zoomScale="100" zoomScaleNormal="100" zoomScalePageLayoutView="100" workbookViewId="0">
      <selection pane="topLeft" activeCell="D172" activeCellId="0" sqref="D17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8" min="7" style="0" width="4.14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5.99"/>
    <col collapsed="false" customWidth="true" hidden="false" outlineLevel="0" max="13" min="13" style="0" width="8.28"/>
    <col collapsed="false" customWidth="true" hidden="false" outlineLevel="0" max="14" min="14" style="0" width="7.85"/>
    <col collapsed="false" customWidth="true" hidden="false" outlineLevel="0" max="16" min="15" style="0" width="6.99"/>
    <col collapsed="false" customWidth="true" hidden="false" outlineLevel="0" max="17" min="17" style="0" width="8.7"/>
    <col collapsed="false" customWidth="true" hidden="false" outlineLevel="0" max="18" min="18" style="0" width="7.56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28"/>
    <col collapsed="false" customWidth="true" hidden="false" outlineLevel="0" max="23" min="22" style="0" width="8.41"/>
    <col collapsed="false" customWidth="true" hidden="false" outlineLevel="0" max="24" min="24" style="0" width="7.56"/>
    <col collapsed="false" customWidth="true" hidden="false" outlineLevel="0" max="25" min="25" style="0" width="5.99"/>
    <col collapsed="false" customWidth="true" hidden="false" outlineLevel="0" max="26" min="26" style="0" width="6.28"/>
    <col collapsed="false" customWidth="true" hidden="false" outlineLevel="0" max="27" min="27" style="0" width="5.56"/>
    <col collapsed="false" customWidth="true" hidden="false" outlineLevel="0" max="28" min="28" style="0" width="5.13"/>
    <col collapsed="false" customWidth="true" hidden="false" outlineLevel="0" max="29" min="29" style="0" width="8.99"/>
    <col collapsed="false" customWidth="true" hidden="false" outlineLevel="0" max="30" min="30" style="0" width="8.41"/>
    <col collapsed="false" customWidth="true" hidden="false" outlineLevel="0" max="31" min="31" style="0" width="7.56"/>
    <col collapsed="false" customWidth="true" hidden="false" outlineLevel="0" max="32" min="32" style="0" width="5.56"/>
    <col collapsed="false" customWidth="true" hidden="false" outlineLevel="0" max="33" min="33" style="0" width="6.13"/>
    <col collapsed="false" customWidth="true" hidden="false" outlineLevel="0" max="34" min="34" style="0" width="5.28"/>
    <col collapsed="false" customWidth="true" hidden="false" outlineLevel="0" max="36" min="35" style="0" width="4.41"/>
    <col collapsed="false" customWidth="true" hidden="false" outlineLevel="0" max="37" min="37" style="0" width="4.85"/>
    <col collapsed="false" customWidth="true" hidden="false" outlineLevel="0" max="40" min="38" style="0" width="4.14"/>
    <col collapsed="false" customWidth="true" hidden="false" outlineLevel="0" max="42" min="41" style="0" width="5.56"/>
    <col collapsed="false" customWidth="true" hidden="false" outlineLevel="0" max="43" min="43" style="0" width="8.28"/>
    <col collapsed="false" customWidth="true" hidden="false" outlineLevel="0" max="44" min="44" style="1" width="7.7"/>
    <col collapsed="false" customWidth="true" hidden="false" outlineLevel="0" max="45" min="45" style="1" width="9.14"/>
    <col collapsed="false" customWidth="true" hidden="false" outlineLevel="0" max="46" min="46" style="0" width="7.56"/>
    <col collapsed="false" customWidth="true" hidden="false" outlineLevel="0" max="47" min="47" style="0" width="17.7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5" t="s">
        <v>1</v>
      </c>
      <c r="F1" s="6"/>
      <c r="G1" s="4"/>
      <c r="H1" s="4"/>
      <c r="I1" s="4"/>
      <c r="J1" s="4"/>
      <c r="K1" s="4"/>
      <c r="L1" s="4"/>
      <c r="M1" s="4"/>
      <c r="N1" s="6"/>
      <c r="AO1" s="4"/>
      <c r="AP1" s="4"/>
      <c r="AQ1" s="4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AO2" s="3"/>
      <c r="AP2" s="3"/>
      <c r="AQ2" s="3"/>
      <c r="AR2" s="7"/>
      <c r="AS2" s="7"/>
    </row>
    <row r="3" customFormat="false" ht="0.75" hidden="false" customHeight="true" outlineLevel="0" collapsed="false">
      <c r="A3" s="3"/>
      <c r="B3" s="3"/>
      <c r="C3" s="3"/>
      <c r="D3" s="3"/>
      <c r="E3" s="3"/>
      <c r="F3" s="3"/>
      <c r="G3" s="8" t="s">
        <v>2</v>
      </c>
      <c r="H3" s="3"/>
      <c r="I3" s="3"/>
      <c r="J3" s="3"/>
      <c r="K3" s="3"/>
      <c r="L3" s="3"/>
      <c r="M3" s="3"/>
      <c r="AO3" s="3"/>
      <c r="AP3" s="3"/>
      <c r="AQ3" s="3"/>
    </row>
    <row r="4" customFormat="false" ht="18" hidden="true" customHeight="true" outlineLevel="0" collapsed="false">
      <c r="A4" s="3" t="n">
        <v>201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9"/>
      <c r="N4" s="10"/>
      <c r="O4" s="9"/>
      <c r="P4" s="9"/>
      <c r="Q4" s="9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9"/>
      <c r="AM4" s="9"/>
      <c r="AN4" s="9"/>
      <c r="AO4" s="3"/>
      <c r="AP4" s="3"/>
      <c r="AQ4" s="13"/>
      <c r="AR4" s="14"/>
      <c r="AS4" s="14"/>
    </row>
    <row r="5" customFormat="false" ht="20.1" hidden="false" customHeight="true" outlineLevel="0" collapsed="false">
      <c r="A5" s="15"/>
      <c r="B5" s="16"/>
      <c r="C5" s="16"/>
      <c r="D5" s="17" t="s">
        <v>3</v>
      </c>
      <c r="E5" s="17"/>
      <c r="F5" s="17"/>
      <c r="G5" s="17"/>
      <c r="H5" s="17"/>
      <c r="I5" s="17"/>
      <c r="J5" s="17"/>
      <c r="K5" s="17"/>
      <c r="L5" s="18" t="s">
        <v>4</v>
      </c>
      <c r="M5" s="18"/>
      <c r="N5" s="18"/>
      <c r="O5" s="18"/>
      <c r="P5" s="18"/>
      <c r="Q5" s="18"/>
      <c r="R5" s="18"/>
      <c r="S5" s="18"/>
      <c r="T5" s="18" t="s">
        <v>5</v>
      </c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9"/>
      <c r="AR5" s="20" t="s">
        <v>6</v>
      </c>
      <c r="AS5" s="21" t="s">
        <v>7</v>
      </c>
      <c r="AT5" s="22"/>
      <c r="AU5" s="23"/>
      <c r="AV5" s="24"/>
      <c r="AW5" s="24"/>
    </row>
    <row r="6" customFormat="false" ht="20.1" hidden="false" customHeight="true" outlineLevel="0" collapsed="false">
      <c r="A6" s="25"/>
      <c r="B6" s="26"/>
      <c r="C6" s="26"/>
      <c r="D6" s="27" t="s">
        <v>8</v>
      </c>
      <c r="E6" s="27"/>
      <c r="F6" s="27"/>
      <c r="G6" s="27"/>
      <c r="H6" s="27"/>
      <c r="I6" s="27"/>
      <c r="J6" s="28" t="s">
        <v>9</v>
      </c>
      <c r="K6" s="28"/>
      <c r="L6" s="29"/>
      <c r="M6" s="29"/>
      <c r="N6" s="30" t="s">
        <v>10</v>
      </c>
      <c r="O6" s="31" t="s">
        <v>11</v>
      </c>
      <c r="P6" s="31"/>
      <c r="Q6" s="31"/>
      <c r="R6" s="31"/>
      <c r="S6" s="31"/>
      <c r="T6" s="32" t="s">
        <v>12</v>
      </c>
      <c r="U6" s="32"/>
      <c r="V6" s="32"/>
      <c r="W6" s="32"/>
      <c r="X6" s="32"/>
      <c r="Y6" s="32"/>
      <c r="Z6" s="32"/>
      <c r="AA6" s="32"/>
      <c r="AB6" s="32"/>
      <c r="AC6" s="33" t="s">
        <v>13</v>
      </c>
      <c r="AD6" s="33"/>
      <c r="AE6" s="33"/>
      <c r="AF6" s="34"/>
      <c r="AG6" s="35"/>
      <c r="AH6" s="36" t="s">
        <v>14</v>
      </c>
      <c r="AI6" s="36"/>
      <c r="AJ6" s="35"/>
      <c r="AK6" s="35"/>
      <c r="AL6" s="37"/>
      <c r="AM6" s="38"/>
      <c r="AN6" s="38"/>
      <c r="AO6" s="39" t="s">
        <v>15</v>
      </c>
      <c r="AP6" s="39"/>
      <c r="AQ6" s="19"/>
      <c r="AR6" s="20"/>
      <c r="AS6" s="21"/>
      <c r="AT6" s="40"/>
      <c r="AU6" s="40"/>
      <c r="AV6" s="24"/>
      <c r="AW6" s="24"/>
    </row>
    <row r="7" customFormat="false" ht="20.1" hidden="false" customHeight="true" outlineLevel="0" collapsed="false">
      <c r="A7" s="25"/>
      <c r="B7" s="26"/>
      <c r="C7" s="26"/>
      <c r="D7" s="41"/>
      <c r="E7" s="41"/>
      <c r="F7" s="41"/>
      <c r="G7" s="41"/>
      <c r="H7" s="41"/>
      <c r="I7" s="41"/>
      <c r="J7" s="42" t="s">
        <v>16</v>
      </c>
      <c r="K7" s="42"/>
      <c r="L7" s="43"/>
      <c r="M7" s="29"/>
      <c r="N7" s="44"/>
      <c r="O7" s="45"/>
      <c r="P7" s="45"/>
      <c r="Q7" s="46" t="s">
        <v>17</v>
      </c>
      <c r="R7" s="46"/>
      <c r="S7" s="46"/>
      <c r="T7" s="47"/>
      <c r="U7" s="48"/>
      <c r="V7" s="49" t="s">
        <v>18</v>
      </c>
      <c r="W7" s="49"/>
      <c r="X7" s="49" t="s">
        <v>19</v>
      </c>
      <c r="Y7" s="49"/>
      <c r="Z7" s="49"/>
      <c r="AA7" s="49"/>
      <c r="AB7" s="49"/>
      <c r="AC7" s="50" t="s">
        <v>20</v>
      </c>
      <c r="AD7" s="51" t="s">
        <v>18</v>
      </c>
      <c r="AE7" s="51"/>
      <c r="AF7" s="34"/>
      <c r="AG7" s="35"/>
      <c r="AH7" s="52" t="s">
        <v>21</v>
      </c>
      <c r="AI7" s="52"/>
      <c r="AJ7" s="35"/>
      <c r="AK7" s="35"/>
      <c r="AL7" s="53"/>
      <c r="AM7" s="38"/>
      <c r="AN7" s="38"/>
      <c r="AO7" s="54" t="s">
        <v>21</v>
      </c>
      <c r="AP7" s="54"/>
      <c r="AQ7" s="55"/>
      <c r="AR7" s="20"/>
      <c r="AS7" s="21"/>
      <c r="AT7" s="56"/>
      <c r="AU7" s="56"/>
      <c r="AV7" s="24"/>
      <c r="AW7" s="24"/>
    </row>
    <row r="8" customFormat="false" ht="121.5" hidden="false" customHeight="true" outlineLevel="0" collapsed="false">
      <c r="A8" s="57" t="s">
        <v>22</v>
      </c>
      <c r="B8" s="58" t="s">
        <v>23</v>
      </c>
      <c r="C8" s="59" t="s">
        <v>24</v>
      </c>
      <c r="D8" s="60"/>
      <c r="E8" s="61"/>
      <c r="F8" s="61"/>
      <c r="G8" s="61"/>
      <c r="H8" s="61"/>
      <c r="I8" s="62"/>
      <c r="J8" s="61" t="s">
        <v>25</v>
      </c>
      <c r="K8" s="61" t="s">
        <v>26</v>
      </c>
      <c r="L8" s="63" t="s">
        <v>27</v>
      </c>
      <c r="M8" s="64" t="s">
        <v>28</v>
      </c>
      <c r="N8" s="65" t="s">
        <v>20</v>
      </c>
      <c r="O8" s="66" t="s">
        <v>29</v>
      </c>
      <c r="P8" s="67" t="s">
        <v>30</v>
      </c>
      <c r="Q8" s="66" t="s">
        <v>31</v>
      </c>
      <c r="R8" s="66" t="s">
        <v>32</v>
      </c>
      <c r="S8" s="67" t="s">
        <v>30</v>
      </c>
      <c r="T8" s="68" t="s">
        <v>20</v>
      </c>
      <c r="U8" s="69" t="s">
        <v>30</v>
      </c>
      <c r="V8" s="70" t="s">
        <v>29</v>
      </c>
      <c r="W8" s="70" t="s">
        <v>33</v>
      </c>
      <c r="X8" s="71" t="s">
        <v>34</v>
      </c>
      <c r="Y8" s="72" t="s">
        <v>35</v>
      </c>
      <c r="Z8" s="73" t="s">
        <v>36</v>
      </c>
      <c r="AA8" s="74" t="s">
        <v>37</v>
      </c>
      <c r="AB8" s="75" t="s">
        <v>38</v>
      </c>
      <c r="AC8" s="50"/>
      <c r="AD8" s="76" t="s">
        <v>29</v>
      </c>
      <c r="AE8" s="76" t="s">
        <v>33</v>
      </c>
      <c r="AF8" s="77" t="s">
        <v>39</v>
      </c>
      <c r="AG8" s="78" t="s">
        <v>40</v>
      </c>
      <c r="AH8" s="79" t="s">
        <v>41</v>
      </c>
      <c r="AI8" s="79" t="s">
        <v>42</v>
      </c>
      <c r="AJ8" s="80" t="s">
        <v>43</v>
      </c>
      <c r="AK8" s="81" t="s">
        <v>44</v>
      </c>
      <c r="AL8" s="82" t="s">
        <v>45</v>
      </c>
      <c r="AM8" s="80" t="s">
        <v>46</v>
      </c>
      <c r="AN8" s="83" t="s">
        <v>47</v>
      </c>
      <c r="AO8" s="84" t="s">
        <v>48</v>
      </c>
      <c r="AP8" s="84" t="s">
        <v>49</v>
      </c>
      <c r="AQ8" s="85" t="s">
        <v>50</v>
      </c>
      <c r="AR8" s="20"/>
      <c r="AS8" s="21"/>
      <c r="AT8" s="86" t="s">
        <v>20</v>
      </c>
      <c r="AU8" s="87" t="s">
        <v>51</v>
      </c>
      <c r="AV8" s="24"/>
      <c r="AW8" s="24"/>
    </row>
    <row r="9" customFormat="false" ht="24" hidden="false" customHeight="true" outlineLevel="0" collapsed="false">
      <c r="A9" s="88"/>
      <c r="B9" s="89"/>
      <c r="C9" s="90"/>
      <c r="D9" s="91"/>
      <c r="E9" s="91"/>
      <c r="F9" s="91"/>
      <c r="G9" s="91"/>
      <c r="H9" s="91"/>
      <c r="I9" s="92"/>
      <c r="J9" s="93"/>
      <c r="K9" s="93"/>
      <c r="L9" s="93"/>
      <c r="M9" s="94"/>
      <c r="N9" s="95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5"/>
      <c r="AD9" s="96"/>
      <c r="AE9" s="93"/>
      <c r="AF9" s="93"/>
      <c r="AG9" s="97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67"/>
      <c r="AS9" s="67"/>
      <c r="AT9" s="93"/>
      <c r="AU9" s="93"/>
      <c r="AV9" s="24"/>
      <c r="AW9" s="24"/>
    </row>
    <row r="10" customFormat="false" ht="15.75" hidden="false" customHeight="true" outlineLevel="0" collapsed="false">
      <c r="A10" s="98"/>
      <c r="B10" s="99"/>
      <c r="C10" s="100"/>
      <c r="D10" s="99"/>
      <c r="E10" s="99"/>
      <c r="F10" s="99"/>
      <c r="G10" s="99"/>
      <c r="H10" s="99"/>
      <c r="I10" s="99"/>
      <c r="J10" s="99"/>
      <c r="K10" s="99"/>
      <c r="L10" s="101"/>
      <c r="M10" s="102" t="n">
        <f aca="false">SUM(D10:K10)</f>
        <v>0</v>
      </c>
      <c r="N10" s="103" t="n">
        <f aca="false">X10+AG10+AH10+AI10+AO10+AP10</f>
        <v>0</v>
      </c>
      <c r="O10" s="104"/>
      <c r="P10" s="105"/>
      <c r="Q10" s="105"/>
      <c r="R10" s="105"/>
      <c r="S10" s="105"/>
      <c r="T10" s="106" t="n">
        <f aca="false">SUM(X10:AB10)</f>
        <v>0</v>
      </c>
      <c r="U10" s="107"/>
      <c r="V10" s="108"/>
      <c r="W10" s="108"/>
      <c r="X10" s="108"/>
      <c r="Y10" s="108"/>
      <c r="Z10" s="108"/>
      <c r="AA10" s="108"/>
      <c r="AB10" s="109"/>
      <c r="AC10" s="102" t="n">
        <f aca="false">AD10+AE10</f>
        <v>0</v>
      </c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10"/>
      <c r="AR10" s="111"/>
      <c r="AS10" s="112"/>
      <c r="AT10" s="113" t="n">
        <f aca="false">SUM(AR10:AS10)</f>
        <v>0</v>
      </c>
      <c r="AU10" s="114"/>
      <c r="AV10" s="115" t="n">
        <f aca="false">AT10=M10</f>
        <v>1</v>
      </c>
      <c r="AW10" s="115" t="n">
        <f aca="false">AT10=O10+Q10+R10</f>
        <v>1</v>
      </c>
    </row>
    <row r="11" customFormat="false" ht="15.75" hidden="false" customHeight="true" outlineLevel="0" collapsed="false">
      <c r="A11" s="98"/>
      <c r="B11" s="116"/>
      <c r="C11" s="100"/>
      <c r="D11" s="116"/>
      <c r="E11" s="116"/>
      <c r="F11" s="116"/>
      <c r="G11" s="116"/>
      <c r="H11" s="116"/>
      <c r="I11" s="116"/>
      <c r="J11" s="116"/>
      <c r="K11" s="116"/>
      <c r="L11" s="101"/>
      <c r="M11" s="102" t="n">
        <f aca="false">SUM(D11:K11)</f>
        <v>0</v>
      </c>
      <c r="N11" s="103" t="n">
        <f aca="false">X11+AG11+AH11+AI11+AO11+AP11</f>
        <v>0</v>
      </c>
      <c r="O11" s="104"/>
      <c r="P11" s="105"/>
      <c r="Q11" s="117"/>
      <c r="R11" s="117"/>
      <c r="S11" s="117"/>
      <c r="T11" s="106" t="n">
        <f aca="false">SUM(X11:AB11)</f>
        <v>0</v>
      </c>
      <c r="U11" s="107"/>
      <c r="V11" s="107"/>
      <c r="W11" s="118"/>
      <c r="X11" s="107"/>
      <c r="Y11" s="119"/>
      <c r="Z11" s="119"/>
      <c r="AA11" s="119"/>
      <c r="AB11" s="119"/>
      <c r="AC11" s="102" t="n">
        <f aca="false">AD11+AE11</f>
        <v>0</v>
      </c>
      <c r="AD11" s="108"/>
      <c r="AE11" s="108"/>
      <c r="AF11" s="119"/>
      <c r="AG11" s="119"/>
      <c r="AH11" s="119"/>
      <c r="AI11" s="119"/>
      <c r="AJ11" s="119"/>
      <c r="AK11" s="119"/>
      <c r="AL11" s="119"/>
      <c r="AM11" s="119"/>
      <c r="AN11" s="119"/>
      <c r="AO11" s="120"/>
      <c r="AP11" s="120"/>
      <c r="AQ11" s="110"/>
      <c r="AR11" s="111"/>
      <c r="AS11" s="112"/>
      <c r="AT11" s="113" t="n">
        <f aca="false">SUM(AR11:AS11)</f>
        <v>0</v>
      </c>
      <c r="AU11" s="114"/>
      <c r="AV11" s="115" t="n">
        <f aca="false">AT11=M11</f>
        <v>1</v>
      </c>
      <c r="AW11" s="115" t="n">
        <f aca="false">AT11=O11+Q11+R11</f>
        <v>1</v>
      </c>
    </row>
    <row r="12" customFormat="false" ht="15.75" hidden="false" customHeight="true" outlineLevel="0" collapsed="false">
      <c r="A12" s="98"/>
      <c r="B12" s="116"/>
      <c r="C12" s="100"/>
      <c r="D12" s="99"/>
      <c r="E12" s="99"/>
      <c r="F12" s="99"/>
      <c r="G12" s="99"/>
      <c r="H12" s="99"/>
      <c r="I12" s="99"/>
      <c r="J12" s="99"/>
      <c r="K12" s="99"/>
      <c r="L12" s="121"/>
      <c r="M12" s="102" t="n">
        <f aca="false">SUM(D12:K12)</f>
        <v>0</v>
      </c>
      <c r="N12" s="103" t="n">
        <f aca="false">X12+AG12+AH12+AI12+AO12+AP12</f>
        <v>0</v>
      </c>
      <c r="O12" s="104"/>
      <c r="P12" s="105"/>
      <c r="Q12" s="105"/>
      <c r="R12" s="105"/>
      <c r="S12" s="105"/>
      <c r="T12" s="106" t="n">
        <f aca="false">SUM(X12:AB12)</f>
        <v>0</v>
      </c>
      <c r="U12" s="122"/>
      <c r="V12" s="123"/>
      <c r="W12" s="123"/>
      <c r="X12" s="108"/>
      <c r="Y12" s="108"/>
      <c r="Z12" s="108"/>
      <c r="AA12" s="108"/>
      <c r="AB12" s="123"/>
      <c r="AC12" s="102" t="n">
        <f aca="false">AD12+AE12</f>
        <v>0</v>
      </c>
      <c r="AD12" s="123"/>
      <c r="AE12" s="123"/>
      <c r="AF12" s="108"/>
      <c r="AG12" s="108"/>
      <c r="AH12" s="108"/>
      <c r="AI12" s="108"/>
      <c r="AJ12" s="108"/>
      <c r="AK12" s="108"/>
      <c r="AL12" s="108"/>
      <c r="AM12" s="108"/>
      <c r="AN12" s="108"/>
      <c r="AO12" s="124"/>
      <c r="AP12" s="124"/>
      <c r="AQ12" s="125"/>
      <c r="AR12" s="126"/>
      <c r="AS12" s="112"/>
      <c r="AT12" s="113" t="n">
        <f aca="false">SUM(AR12:AS12)</f>
        <v>0</v>
      </c>
      <c r="AU12" s="114"/>
      <c r="AV12" s="115" t="n">
        <f aca="false">AT12=M12</f>
        <v>1</v>
      </c>
      <c r="AW12" s="115" t="n">
        <f aca="false">AT12=O12+Q12+R12</f>
        <v>1</v>
      </c>
    </row>
    <row r="13" s="1" customFormat="true" ht="15.75" hidden="false" customHeight="true" outlineLevel="0" collapsed="false">
      <c r="A13" s="98"/>
      <c r="B13" s="127"/>
      <c r="C13" s="99"/>
      <c r="D13" s="100"/>
      <c r="E13" s="100"/>
      <c r="F13" s="100"/>
      <c r="G13" s="100"/>
      <c r="H13" s="100"/>
      <c r="I13" s="100"/>
      <c r="J13" s="100"/>
      <c r="K13" s="100"/>
      <c r="L13" s="122"/>
      <c r="M13" s="102" t="n">
        <f aca="false">SUM(D13:K13)</f>
        <v>0</v>
      </c>
      <c r="N13" s="103" t="n">
        <f aca="false">X13+AG13+AH13+AI13+AO13+AP13</f>
        <v>0</v>
      </c>
      <c r="O13" s="104"/>
      <c r="P13" s="105"/>
      <c r="Q13" s="105"/>
      <c r="R13" s="105"/>
      <c r="S13" s="105"/>
      <c r="T13" s="106" t="n">
        <f aca="false">SUM(X13:AB13)</f>
        <v>0</v>
      </c>
      <c r="U13" s="122"/>
      <c r="V13" s="128"/>
      <c r="W13" s="128"/>
      <c r="X13" s="105"/>
      <c r="Y13" s="105"/>
      <c r="Z13" s="105"/>
      <c r="AA13" s="105"/>
      <c r="AB13" s="105"/>
      <c r="AC13" s="102" t="n">
        <f aca="false">AD13+AE13</f>
        <v>0</v>
      </c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24"/>
      <c r="AP13" s="124"/>
      <c r="AQ13" s="125"/>
      <c r="AR13" s="126"/>
      <c r="AS13" s="112"/>
      <c r="AT13" s="113" t="n">
        <f aca="false">SUM(AR13:AS13)</f>
        <v>0</v>
      </c>
      <c r="AU13" s="114"/>
      <c r="AV13" s="115" t="n">
        <f aca="false">AT13=M13</f>
        <v>1</v>
      </c>
      <c r="AW13" s="115" t="n">
        <f aca="false">AT13=O13+Q13+R13</f>
        <v>1</v>
      </c>
    </row>
    <row r="14" s="1" customFormat="true" ht="15.75" hidden="false" customHeight="true" outlineLevel="0" collapsed="false">
      <c r="A14" s="98"/>
      <c r="B14" s="127"/>
      <c r="C14" s="99"/>
      <c r="D14" s="100"/>
      <c r="E14" s="100"/>
      <c r="F14" s="100"/>
      <c r="G14" s="100"/>
      <c r="H14" s="100"/>
      <c r="I14" s="100"/>
      <c r="J14" s="100"/>
      <c r="K14" s="100"/>
      <c r="L14" s="122"/>
      <c r="M14" s="102" t="n">
        <f aca="false">SUM(D14:K14)</f>
        <v>0</v>
      </c>
      <c r="N14" s="103" t="n">
        <f aca="false">X14+AG14+AH14+AI14+AO14+AP14</f>
        <v>0</v>
      </c>
      <c r="O14" s="104"/>
      <c r="P14" s="105"/>
      <c r="Q14" s="129"/>
      <c r="R14" s="129"/>
      <c r="S14" s="105"/>
      <c r="T14" s="106" t="n">
        <f aca="false">SUM(X14:AB14)</f>
        <v>0</v>
      </c>
      <c r="U14" s="122"/>
      <c r="V14" s="128"/>
      <c r="W14" s="128"/>
      <c r="X14" s="105"/>
      <c r="Y14" s="105"/>
      <c r="Z14" s="105"/>
      <c r="AA14" s="105"/>
      <c r="AB14" s="105"/>
      <c r="AC14" s="102" t="n">
        <f aca="false">AD14+AE14</f>
        <v>0</v>
      </c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30"/>
      <c r="AP14" s="130"/>
      <c r="AQ14" s="131"/>
      <c r="AR14" s="126"/>
      <c r="AS14" s="112"/>
      <c r="AT14" s="113" t="n">
        <f aca="false">SUM(AR14:AS14)</f>
        <v>0</v>
      </c>
      <c r="AU14" s="114"/>
      <c r="AV14" s="115" t="n">
        <f aca="false">AT14=M14</f>
        <v>1</v>
      </c>
      <c r="AW14" s="115" t="n">
        <f aca="false">AT14=O14+Q14+R14</f>
        <v>1</v>
      </c>
    </row>
    <row r="15" s="1" customFormat="true" ht="15.75" hidden="false" customHeight="true" outlineLevel="0" collapsed="false">
      <c r="A15" s="98"/>
      <c r="B15" s="127"/>
      <c r="C15" s="99"/>
      <c r="D15" s="100"/>
      <c r="E15" s="100"/>
      <c r="F15" s="100"/>
      <c r="G15" s="100"/>
      <c r="H15" s="100"/>
      <c r="I15" s="100"/>
      <c r="J15" s="100"/>
      <c r="K15" s="100"/>
      <c r="L15" s="122"/>
      <c r="M15" s="102" t="n">
        <f aca="false">SUM(D15:K15)</f>
        <v>0</v>
      </c>
      <c r="N15" s="103" t="n">
        <f aca="false">X15+AG15+AH15+AI15+AO15+AP15</f>
        <v>0</v>
      </c>
      <c r="O15" s="104"/>
      <c r="P15" s="105"/>
      <c r="Q15" s="105"/>
      <c r="R15" s="129"/>
      <c r="S15" s="105"/>
      <c r="T15" s="106" t="n">
        <f aca="false">SUM(X15:AB15)</f>
        <v>0</v>
      </c>
      <c r="U15" s="122"/>
      <c r="V15" s="128"/>
      <c r="W15" s="128"/>
      <c r="X15" s="105"/>
      <c r="Y15" s="105"/>
      <c r="Z15" s="105"/>
      <c r="AA15" s="105"/>
      <c r="AB15" s="128"/>
      <c r="AC15" s="102" t="n">
        <f aca="false">AD15+AE15</f>
        <v>0</v>
      </c>
      <c r="AD15" s="128"/>
      <c r="AE15" s="128"/>
      <c r="AF15" s="108"/>
      <c r="AG15" s="108"/>
      <c r="AH15" s="108"/>
      <c r="AI15" s="108"/>
      <c r="AJ15" s="108"/>
      <c r="AK15" s="108"/>
      <c r="AL15" s="108"/>
      <c r="AM15" s="108"/>
      <c r="AN15" s="108"/>
      <c r="AO15" s="130"/>
      <c r="AP15" s="130"/>
      <c r="AQ15" s="131"/>
      <c r="AR15" s="126"/>
      <c r="AS15" s="112"/>
      <c r="AT15" s="113" t="n">
        <f aca="false">SUM(AR15:AS15)</f>
        <v>0</v>
      </c>
      <c r="AU15" s="114"/>
      <c r="AV15" s="115" t="n">
        <f aca="false">AT15=M15</f>
        <v>1</v>
      </c>
      <c r="AW15" s="115" t="n">
        <f aca="false">AT15=O15+Q15+R15</f>
        <v>1</v>
      </c>
    </row>
    <row r="16" customFormat="false" ht="15.75" hidden="false" customHeight="true" outlineLevel="0" collapsed="false">
      <c r="A16" s="98"/>
      <c r="B16" s="116"/>
      <c r="C16" s="100"/>
      <c r="D16" s="99"/>
      <c r="E16" s="99"/>
      <c r="F16" s="99"/>
      <c r="G16" s="99"/>
      <c r="H16" s="99"/>
      <c r="I16" s="99"/>
      <c r="J16" s="99"/>
      <c r="K16" s="99"/>
      <c r="L16" s="122"/>
      <c r="M16" s="102" t="n">
        <f aca="false">SUM(D16:K16)</f>
        <v>0</v>
      </c>
      <c r="N16" s="103" t="n">
        <f aca="false">X16+AG16+AH16+AI16+AO16+AP16</f>
        <v>0</v>
      </c>
      <c r="O16" s="104"/>
      <c r="P16" s="105"/>
      <c r="Q16" s="105"/>
      <c r="R16" s="105"/>
      <c r="S16" s="105"/>
      <c r="T16" s="106" t="n">
        <f aca="false">SUM(X16:AB16)</f>
        <v>0</v>
      </c>
      <c r="U16" s="107"/>
      <c r="V16" s="123"/>
      <c r="W16" s="123"/>
      <c r="X16" s="123"/>
      <c r="Y16" s="123"/>
      <c r="Z16" s="123"/>
      <c r="AA16" s="123"/>
      <c r="AB16" s="123"/>
      <c r="AC16" s="102" t="n">
        <f aca="false">AD16+AE16</f>
        <v>0</v>
      </c>
      <c r="AD16" s="123"/>
      <c r="AE16" s="123"/>
      <c r="AF16" s="123"/>
      <c r="AG16" s="108"/>
      <c r="AH16" s="108"/>
      <c r="AI16" s="108"/>
      <c r="AJ16" s="108"/>
      <c r="AK16" s="108"/>
      <c r="AL16" s="108"/>
      <c r="AM16" s="108"/>
      <c r="AN16" s="108"/>
      <c r="AO16" s="110"/>
      <c r="AP16" s="110"/>
      <c r="AQ16" s="110"/>
      <c r="AR16" s="112"/>
      <c r="AS16" s="111"/>
      <c r="AT16" s="113" t="n">
        <f aca="false">SUM(AR16:AS16)</f>
        <v>0</v>
      </c>
      <c r="AU16" s="114"/>
      <c r="AV16" s="115" t="n">
        <f aca="false">AT16=M16</f>
        <v>1</v>
      </c>
      <c r="AW16" s="115" t="n">
        <f aca="false">AT16=O16+Q16+R16</f>
        <v>1</v>
      </c>
    </row>
    <row r="17" customFormat="false" ht="18.75" hidden="false" customHeight="true" outlineLevel="0" collapsed="false">
      <c r="A17" s="98"/>
      <c r="B17" s="116"/>
      <c r="C17" s="99"/>
      <c r="D17" s="99"/>
      <c r="E17" s="99"/>
      <c r="F17" s="99"/>
      <c r="G17" s="99"/>
      <c r="H17" s="99"/>
      <c r="I17" s="99"/>
      <c r="J17" s="99"/>
      <c r="K17" s="99"/>
      <c r="L17" s="107"/>
      <c r="M17" s="102" t="n">
        <f aca="false">SUM(D17:K17)</f>
        <v>0</v>
      </c>
      <c r="N17" s="103" t="n">
        <f aca="false">X17+AG17+AH17+AI17+AO17+AP17</f>
        <v>0</v>
      </c>
      <c r="O17" s="104"/>
      <c r="P17" s="105"/>
      <c r="Q17" s="105"/>
      <c r="R17" s="105"/>
      <c r="S17" s="105"/>
      <c r="T17" s="106" t="n">
        <f aca="false">SUM(X17:AB17)</f>
        <v>0</v>
      </c>
      <c r="U17" s="107"/>
      <c r="V17" s="123"/>
      <c r="W17" s="123"/>
      <c r="X17" s="123"/>
      <c r="Y17" s="108"/>
      <c r="Z17" s="108"/>
      <c r="AA17" s="108"/>
      <c r="AB17" s="123"/>
      <c r="AC17" s="102" t="n">
        <f aca="false">AD17+AE17</f>
        <v>0</v>
      </c>
      <c r="AD17" s="123"/>
      <c r="AE17" s="123"/>
      <c r="AF17" s="123"/>
      <c r="AG17" s="123"/>
      <c r="AH17" s="108"/>
      <c r="AI17" s="108"/>
      <c r="AJ17" s="108"/>
      <c r="AK17" s="108"/>
      <c r="AL17" s="108"/>
      <c r="AM17" s="108"/>
      <c r="AN17" s="108"/>
      <c r="AO17" s="110"/>
      <c r="AP17" s="132"/>
      <c r="AQ17" s="110"/>
      <c r="AR17" s="112"/>
      <c r="AS17" s="111"/>
      <c r="AT17" s="113" t="n">
        <f aca="false">SUM(AR17:AS17)</f>
        <v>0</v>
      </c>
      <c r="AU17" s="114"/>
      <c r="AV17" s="115" t="n">
        <f aca="false">AT17=M17</f>
        <v>1</v>
      </c>
      <c r="AW17" s="115" t="n">
        <f aca="false">AT17=O17+Q17+R17</f>
        <v>1</v>
      </c>
    </row>
    <row r="18" s="1" customFormat="true" ht="19.5" hidden="false" customHeight="true" outlineLevel="0" collapsed="false">
      <c r="A18" s="98"/>
      <c r="B18" s="127"/>
      <c r="C18" s="100"/>
      <c r="D18" s="100"/>
      <c r="E18" s="100"/>
      <c r="F18" s="100"/>
      <c r="G18" s="100"/>
      <c r="H18" s="100"/>
      <c r="I18" s="100"/>
      <c r="J18" s="100"/>
      <c r="K18" s="100"/>
      <c r="L18" s="122"/>
      <c r="M18" s="102" t="n">
        <f aca="false">SUM(D18:K18)</f>
        <v>0</v>
      </c>
      <c r="N18" s="103" t="n">
        <f aca="false">X18+AG18+AH18+AI18+AO18+AP18</f>
        <v>0</v>
      </c>
      <c r="O18" s="104"/>
      <c r="P18" s="105"/>
      <c r="Q18" s="105"/>
      <c r="R18" s="105"/>
      <c r="S18" s="105"/>
      <c r="T18" s="106" t="n">
        <f aca="false">SUM(X18:AB18)</f>
        <v>0</v>
      </c>
      <c r="U18" s="122"/>
      <c r="V18" s="128"/>
      <c r="W18" s="128"/>
      <c r="X18" s="128"/>
      <c r="Y18" s="128"/>
      <c r="Z18" s="105"/>
      <c r="AA18" s="105"/>
      <c r="AB18" s="128"/>
      <c r="AC18" s="102" t="n">
        <f aca="false">AD18+AE18</f>
        <v>0</v>
      </c>
      <c r="AD18" s="128"/>
      <c r="AE18" s="128"/>
      <c r="AF18" s="105"/>
      <c r="AG18" s="105"/>
      <c r="AH18" s="105"/>
      <c r="AI18" s="105"/>
      <c r="AJ18" s="105"/>
      <c r="AK18" s="105"/>
      <c r="AL18" s="105"/>
      <c r="AM18" s="105"/>
      <c r="AN18" s="105"/>
      <c r="AO18" s="131"/>
      <c r="AP18" s="131"/>
      <c r="AQ18" s="131"/>
      <c r="AR18" s="112"/>
      <c r="AS18" s="111"/>
      <c r="AT18" s="133" t="n">
        <f aca="false">SUM(AR18:AS18)</f>
        <v>0</v>
      </c>
      <c r="AU18" s="114"/>
      <c r="AV18" s="115" t="n">
        <f aca="false">AT18=M18</f>
        <v>1</v>
      </c>
      <c r="AW18" s="115" t="n">
        <f aca="false">AT18=O18+Q18+R18</f>
        <v>1</v>
      </c>
    </row>
    <row r="19" customFormat="false" ht="19.5" hidden="false" customHeight="true" outlineLevel="0" collapsed="false">
      <c r="A19" s="98"/>
      <c r="B19" s="116"/>
      <c r="C19" s="100"/>
      <c r="D19" s="100"/>
      <c r="E19" s="99"/>
      <c r="F19" s="99"/>
      <c r="G19" s="99"/>
      <c r="H19" s="99"/>
      <c r="I19" s="99"/>
      <c r="J19" s="99"/>
      <c r="K19" s="99"/>
      <c r="L19" s="107"/>
      <c r="M19" s="102" t="n">
        <f aca="false">SUM(D19:K19)</f>
        <v>0</v>
      </c>
      <c r="N19" s="103" t="n">
        <f aca="false">X19+AG19+AH19+AI19+AO19+AP19</f>
        <v>0</v>
      </c>
      <c r="O19" s="104"/>
      <c r="P19" s="105"/>
      <c r="Q19" s="129"/>
      <c r="R19" s="105"/>
      <c r="S19" s="105"/>
      <c r="T19" s="106" t="n">
        <f aca="false">SUM(X19:AB19)</f>
        <v>0</v>
      </c>
      <c r="U19" s="107"/>
      <c r="V19" s="128"/>
      <c r="W19" s="128"/>
      <c r="X19" s="123"/>
      <c r="Y19" s="123"/>
      <c r="Z19" s="123"/>
      <c r="AA19" s="123"/>
      <c r="AB19" s="123"/>
      <c r="AC19" s="102" t="n">
        <f aca="false">AD19+AE19</f>
        <v>0</v>
      </c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10"/>
      <c r="AP19" s="110"/>
      <c r="AQ19" s="110"/>
      <c r="AR19" s="112"/>
      <c r="AS19" s="111"/>
      <c r="AT19" s="113" t="n">
        <f aca="false">SUM(AR19:AS19)</f>
        <v>0</v>
      </c>
      <c r="AU19" s="114"/>
      <c r="AV19" s="115" t="n">
        <f aca="false">AT19=M19</f>
        <v>1</v>
      </c>
      <c r="AW19" s="115" t="n">
        <f aca="false">AT19=O19+Q19+R19</f>
        <v>1</v>
      </c>
    </row>
    <row r="20" customFormat="false" ht="18.75" hidden="false" customHeight="true" outlineLevel="0" collapsed="false">
      <c r="A20" s="98"/>
      <c r="B20" s="116"/>
      <c r="C20" s="100"/>
      <c r="D20" s="99"/>
      <c r="E20" s="99"/>
      <c r="F20" s="99"/>
      <c r="G20" s="99"/>
      <c r="H20" s="99"/>
      <c r="I20" s="99"/>
      <c r="J20" s="99"/>
      <c r="K20" s="99"/>
      <c r="L20" s="122"/>
      <c r="M20" s="102" t="n">
        <f aca="false">SUM(D20:K20)</f>
        <v>0</v>
      </c>
      <c r="N20" s="103" t="n">
        <f aca="false">X20+AG20+AH20+AI20+AO20+AP20</f>
        <v>0</v>
      </c>
      <c r="O20" s="104"/>
      <c r="P20" s="105"/>
      <c r="Q20" s="129"/>
      <c r="R20" s="105"/>
      <c r="S20" s="105"/>
      <c r="T20" s="106" t="n">
        <f aca="false">SUM(X20:AB20)</f>
        <v>0</v>
      </c>
      <c r="U20" s="122"/>
      <c r="V20" s="108"/>
      <c r="W20" s="108"/>
      <c r="X20" s="108"/>
      <c r="Y20" s="108"/>
      <c r="Z20" s="123"/>
      <c r="AA20" s="123"/>
      <c r="AB20" s="108"/>
      <c r="AC20" s="102" t="n">
        <f aca="false">AD20+AE20</f>
        <v>0</v>
      </c>
      <c r="AD20" s="108"/>
      <c r="AE20" s="108"/>
      <c r="AF20" s="123"/>
      <c r="AG20" s="123"/>
      <c r="AH20" s="123"/>
      <c r="AI20" s="123"/>
      <c r="AJ20" s="123"/>
      <c r="AK20" s="123"/>
      <c r="AL20" s="123"/>
      <c r="AM20" s="123"/>
      <c r="AN20" s="123"/>
      <c r="AO20" s="110"/>
      <c r="AP20" s="110"/>
      <c r="AQ20" s="110"/>
      <c r="AR20" s="112"/>
      <c r="AS20" s="111"/>
      <c r="AT20" s="133" t="n">
        <f aca="false">SUM(AR20:AS20)</f>
        <v>0</v>
      </c>
      <c r="AU20" s="114"/>
      <c r="AV20" s="115" t="n">
        <f aca="false">AT20=M20</f>
        <v>1</v>
      </c>
      <c r="AW20" s="115" t="n">
        <f aca="false">AT20=O20+Q20+R20</f>
        <v>1</v>
      </c>
    </row>
    <row r="21" customFormat="false" ht="18.75" hidden="false" customHeight="true" outlineLevel="0" collapsed="false">
      <c r="A21" s="98"/>
      <c r="B21" s="116"/>
      <c r="C21" s="100"/>
      <c r="D21" s="99"/>
      <c r="E21" s="99"/>
      <c r="F21" s="99"/>
      <c r="G21" s="99"/>
      <c r="H21" s="99"/>
      <c r="I21" s="99"/>
      <c r="J21" s="99"/>
      <c r="K21" s="99"/>
      <c r="L21" s="107"/>
      <c r="M21" s="102" t="n">
        <f aca="false">SUM(D21:K21)</f>
        <v>0</v>
      </c>
      <c r="N21" s="103" t="n">
        <f aca="false">X21+AG21+AH21+AI21+AO21+AP21</f>
        <v>0</v>
      </c>
      <c r="O21" s="104"/>
      <c r="P21" s="105"/>
      <c r="Q21" s="105"/>
      <c r="R21" s="105"/>
      <c r="S21" s="105"/>
      <c r="T21" s="106" t="n">
        <f aca="false">SUM(X21:AB21)</f>
        <v>0</v>
      </c>
      <c r="U21" s="107"/>
      <c r="V21" s="108"/>
      <c r="W21" s="108"/>
      <c r="X21" s="108"/>
      <c r="Y21" s="108"/>
      <c r="Z21" s="123"/>
      <c r="AA21" s="123"/>
      <c r="AB21" s="123"/>
      <c r="AC21" s="102" t="n">
        <f aca="false">AD21+AE21</f>
        <v>0</v>
      </c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10"/>
      <c r="AP21" s="132"/>
      <c r="AQ21" s="110"/>
      <c r="AR21" s="112"/>
      <c r="AS21" s="112"/>
      <c r="AT21" s="113" t="n">
        <f aca="false">SUM(AR21:AS21)</f>
        <v>0</v>
      </c>
      <c r="AU21" s="114"/>
      <c r="AV21" s="115" t="n">
        <f aca="false">AT21=M21</f>
        <v>1</v>
      </c>
      <c r="AW21" s="115" t="n">
        <f aca="false">AT21=O21+Q21+R21</f>
        <v>1</v>
      </c>
    </row>
    <row r="22" customFormat="false" ht="18" hidden="false" customHeight="true" outlineLevel="0" collapsed="false">
      <c r="A22" s="98"/>
      <c r="B22" s="116"/>
      <c r="C22" s="100"/>
      <c r="D22" s="99"/>
      <c r="E22" s="99"/>
      <c r="F22" s="99"/>
      <c r="G22" s="99"/>
      <c r="H22" s="99"/>
      <c r="I22" s="99"/>
      <c r="J22" s="99"/>
      <c r="K22" s="99"/>
      <c r="L22" s="122"/>
      <c r="M22" s="102" t="n">
        <f aca="false">SUM(D22:K22)</f>
        <v>0</v>
      </c>
      <c r="N22" s="103" t="n">
        <f aca="false">X22+AG22+AH22+AI22+AO22+AP22</f>
        <v>0</v>
      </c>
      <c r="O22" s="104"/>
      <c r="P22" s="105"/>
      <c r="Q22" s="105"/>
      <c r="R22" s="105"/>
      <c r="S22" s="105"/>
      <c r="T22" s="106" t="n">
        <f aca="false">SUM(X22:AB22)</f>
        <v>0</v>
      </c>
      <c r="U22" s="107"/>
      <c r="V22" s="123"/>
      <c r="W22" s="123"/>
      <c r="X22" s="108"/>
      <c r="Y22" s="108"/>
      <c r="Z22" s="123"/>
      <c r="AA22" s="123"/>
      <c r="AB22" s="123"/>
      <c r="AC22" s="102" t="n">
        <f aca="false">AD22+AE22</f>
        <v>0</v>
      </c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34"/>
      <c r="AP22" s="135"/>
      <c r="AQ22" s="134"/>
      <c r="AR22" s="112"/>
      <c r="AS22" s="112"/>
      <c r="AT22" s="113" t="n">
        <f aca="false">SUM(AR22:AS22)</f>
        <v>0</v>
      </c>
      <c r="AU22" s="114"/>
      <c r="AV22" s="115" t="n">
        <f aca="false">AT22=M22</f>
        <v>1</v>
      </c>
      <c r="AW22" s="115" t="n">
        <f aca="false">AT22=O22+Q22+R22</f>
        <v>1</v>
      </c>
    </row>
    <row r="23" customFormat="false" ht="18" hidden="false" customHeight="true" outlineLevel="0" collapsed="false">
      <c r="A23" s="98"/>
      <c r="B23" s="116"/>
      <c r="C23" s="100"/>
      <c r="D23" s="99"/>
      <c r="E23" s="99"/>
      <c r="F23" s="99"/>
      <c r="G23" s="99"/>
      <c r="H23" s="99"/>
      <c r="I23" s="99"/>
      <c r="J23" s="99"/>
      <c r="K23" s="99"/>
      <c r="L23" s="122"/>
      <c r="M23" s="102" t="n">
        <f aca="false">SUM(D23:K23)</f>
        <v>0</v>
      </c>
      <c r="N23" s="103" t="n">
        <f aca="false">X23+AG23+AH23+AI23+AO23+AP23</f>
        <v>0</v>
      </c>
      <c r="O23" s="104"/>
      <c r="P23" s="105"/>
      <c r="Q23" s="105"/>
      <c r="R23" s="129"/>
      <c r="S23" s="105"/>
      <c r="T23" s="106" t="n">
        <f aca="false">SUM(X23:AB23)</f>
        <v>0</v>
      </c>
      <c r="U23" s="107"/>
      <c r="V23" s="123"/>
      <c r="W23" s="123"/>
      <c r="X23" s="108"/>
      <c r="Y23" s="108"/>
      <c r="Z23" s="108"/>
      <c r="AA23" s="108"/>
      <c r="AB23" s="123"/>
      <c r="AC23" s="102" t="n">
        <f aca="false">AD23+AE23</f>
        <v>0</v>
      </c>
      <c r="AD23" s="123"/>
      <c r="AE23" s="123"/>
      <c r="AF23" s="108"/>
      <c r="AG23" s="108"/>
      <c r="AH23" s="108"/>
      <c r="AI23" s="108"/>
      <c r="AJ23" s="108"/>
      <c r="AK23" s="108"/>
      <c r="AL23" s="108"/>
      <c r="AM23" s="108"/>
      <c r="AN23" s="108"/>
      <c r="AO23" s="136"/>
      <c r="AP23" s="136"/>
      <c r="AQ23" s="136"/>
      <c r="AR23" s="112"/>
      <c r="AS23" s="112"/>
      <c r="AT23" s="113" t="n">
        <f aca="false">SUM(AR23:AS23)</f>
        <v>0</v>
      </c>
      <c r="AU23" s="114"/>
      <c r="AV23" s="115" t="n">
        <f aca="false">AT23=M23</f>
        <v>1</v>
      </c>
      <c r="AW23" s="115" t="n">
        <f aca="false">AT23=O23+Q23+R23</f>
        <v>1</v>
      </c>
    </row>
    <row r="24" s="1" customFormat="true" ht="18" hidden="false" customHeight="true" outlineLevel="0" collapsed="false">
      <c r="A24" s="98"/>
      <c r="B24" s="127"/>
      <c r="C24" s="100"/>
      <c r="D24" s="100"/>
      <c r="E24" s="100"/>
      <c r="F24" s="100"/>
      <c r="G24" s="100"/>
      <c r="H24" s="100"/>
      <c r="I24" s="100"/>
      <c r="J24" s="100"/>
      <c r="K24" s="100"/>
      <c r="L24" s="122"/>
      <c r="M24" s="102" t="n">
        <f aca="false">SUM(D24:K24)</f>
        <v>0</v>
      </c>
      <c r="N24" s="103" t="n">
        <f aca="false">X24+AG24+AH24+AI24+AO24+AP24</f>
        <v>0</v>
      </c>
      <c r="O24" s="104"/>
      <c r="P24" s="105"/>
      <c r="Q24" s="105"/>
      <c r="R24" s="105"/>
      <c r="S24" s="105"/>
      <c r="T24" s="106" t="n">
        <f aca="false">SUM(X24:AB24)</f>
        <v>0</v>
      </c>
      <c r="U24" s="122"/>
      <c r="V24" s="128"/>
      <c r="W24" s="128"/>
      <c r="X24" s="105"/>
      <c r="Y24" s="105"/>
      <c r="Z24" s="105"/>
      <c r="AA24" s="105"/>
      <c r="AB24" s="128"/>
      <c r="AC24" s="102" t="n">
        <f aca="false">AD24+AE24</f>
        <v>0</v>
      </c>
      <c r="AD24" s="128"/>
      <c r="AE24" s="128"/>
      <c r="AF24" s="105"/>
      <c r="AG24" s="105"/>
      <c r="AH24" s="105"/>
      <c r="AI24" s="105"/>
      <c r="AJ24" s="105"/>
      <c r="AK24" s="105"/>
      <c r="AL24" s="105"/>
      <c r="AM24" s="105"/>
      <c r="AN24" s="105"/>
      <c r="AO24" s="137"/>
      <c r="AP24" s="137"/>
      <c r="AQ24" s="137"/>
      <c r="AR24" s="112"/>
      <c r="AS24" s="112"/>
      <c r="AT24" s="133" t="n">
        <f aca="false">SUM(AR24:AS24)</f>
        <v>0</v>
      </c>
      <c r="AU24" s="114"/>
      <c r="AV24" s="115" t="n">
        <f aca="false">AT24=M24</f>
        <v>1</v>
      </c>
      <c r="AW24" s="115" t="n">
        <f aca="false">AT24=O24+Q24+R24</f>
        <v>1</v>
      </c>
    </row>
    <row r="25" customFormat="false" ht="18" hidden="false" customHeight="true" outlineLevel="0" collapsed="false">
      <c r="A25" s="98"/>
      <c r="B25" s="116"/>
      <c r="C25" s="100"/>
      <c r="D25" s="99"/>
      <c r="E25" s="99"/>
      <c r="F25" s="99"/>
      <c r="G25" s="99"/>
      <c r="H25" s="99"/>
      <c r="I25" s="99"/>
      <c r="J25" s="99"/>
      <c r="K25" s="99"/>
      <c r="L25" s="122"/>
      <c r="M25" s="102" t="n">
        <f aca="false">SUM(D25:K25)</f>
        <v>0</v>
      </c>
      <c r="N25" s="103" t="n">
        <f aca="false">X25+AG25+AH25+AI25+AO25+AP25</f>
        <v>0</v>
      </c>
      <c r="O25" s="104"/>
      <c r="P25" s="105"/>
      <c r="Q25" s="129"/>
      <c r="R25" s="105"/>
      <c r="S25" s="105"/>
      <c r="T25" s="106" t="n">
        <f aca="false">SUM(X25:AB25)</f>
        <v>0</v>
      </c>
      <c r="U25" s="122"/>
      <c r="V25" s="123"/>
      <c r="W25" s="123"/>
      <c r="X25" s="108"/>
      <c r="Y25" s="108"/>
      <c r="Z25" s="108"/>
      <c r="AA25" s="108"/>
      <c r="AB25" s="123"/>
      <c r="AC25" s="102" t="n">
        <f aca="false">AD25+AE25</f>
        <v>0</v>
      </c>
      <c r="AD25" s="123"/>
      <c r="AE25" s="123"/>
      <c r="AF25" s="108"/>
      <c r="AG25" s="108"/>
      <c r="AH25" s="108"/>
      <c r="AI25" s="108"/>
      <c r="AJ25" s="108"/>
      <c r="AK25" s="108"/>
      <c r="AL25" s="108"/>
      <c r="AM25" s="108"/>
      <c r="AN25" s="108"/>
      <c r="AO25" s="136"/>
      <c r="AP25" s="136"/>
      <c r="AQ25" s="136"/>
      <c r="AR25" s="112"/>
      <c r="AS25" s="112"/>
      <c r="AT25" s="113" t="n">
        <f aca="false">SUM(AR25:AS25)</f>
        <v>0</v>
      </c>
      <c r="AU25" s="114"/>
      <c r="AV25" s="115" t="n">
        <f aca="false">AT25=M25</f>
        <v>1</v>
      </c>
      <c r="AW25" s="115" t="n">
        <f aca="false">AT25=O25+Q25+R25</f>
        <v>1</v>
      </c>
    </row>
    <row r="26" customFormat="false" ht="18" hidden="false" customHeight="true" outlineLevel="0" collapsed="false">
      <c r="A26" s="98"/>
      <c r="B26" s="116"/>
      <c r="C26" s="100"/>
      <c r="D26" s="99"/>
      <c r="E26" s="99"/>
      <c r="F26" s="99"/>
      <c r="G26" s="99"/>
      <c r="H26" s="99"/>
      <c r="I26" s="99"/>
      <c r="J26" s="99"/>
      <c r="K26" s="99"/>
      <c r="L26" s="122"/>
      <c r="M26" s="102" t="n">
        <f aca="false">SUM(D26:K26)</f>
        <v>0</v>
      </c>
      <c r="N26" s="103" t="n">
        <f aca="false">X26+AG26+AH26+AI26+AO26+AP26</f>
        <v>0</v>
      </c>
      <c r="O26" s="104"/>
      <c r="P26" s="105"/>
      <c r="Q26" s="105"/>
      <c r="R26" s="105"/>
      <c r="S26" s="105"/>
      <c r="T26" s="106" t="n">
        <f aca="false">SUM(X26:AB26)</f>
        <v>0</v>
      </c>
      <c r="U26" s="122"/>
      <c r="V26" s="123"/>
      <c r="W26" s="123"/>
      <c r="X26" s="108"/>
      <c r="Y26" s="108"/>
      <c r="Z26" s="108"/>
      <c r="AA26" s="108"/>
      <c r="AB26" s="123"/>
      <c r="AC26" s="102" t="n">
        <f aca="false">AD26+AE26</f>
        <v>0</v>
      </c>
      <c r="AD26" s="123"/>
      <c r="AE26" s="123"/>
      <c r="AF26" s="108"/>
      <c r="AG26" s="108"/>
      <c r="AH26" s="108"/>
      <c r="AI26" s="108"/>
      <c r="AJ26" s="108"/>
      <c r="AK26" s="108"/>
      <c r="AL26" s="108"/>
      <c r="AM26" s="108"/>
      <c r="AN26" s="108"/>
      <c r="AO26" s="136"/>
      <c r="AP26" s="136"/>
      <c r="AQ26" s="136"/>
      <c r="AR26" s="112"/>
      <c r="AS26" s="112"/>
      <c r="AT26" s="113" t="n">
        <f aca="false">SUM(AR26:AS26)</f>
        <v>0</v>
      </c>
      <c r="AU26" s="114"/>
      <c r="AV26" s="115" t="n">
        <f aca="false">AT26=M26</f>
        <v>1</v>
      </c>
      <c r="AW26" s="115" t="n">
        <f aca="false">AT26=O26+Q26+R26</f>
        <v>1</v>
      </c>
    </row>
    <row r="27" s="1" customFormat="true" ht="18" hidden="false" customHeight="true" outlineLevel="0" collapsed="false">
      <c r="A27" s="98"/>
      <c r="B27" s="127"/>
      <c r="C27" s="100"/>
      <c r="D27" s="100"/>
      <c r="E27" s="100"/>
      <c r="F27" s="100"/>
      <c r="G27" s="100"/>
      <c r="H27" s="100"/>
      <c r="I27" s="100"/>
      <c r="J27" s="100"/>
      <c r="K27" s="100"/>
      <c r="L27" s="122"/>
      <c r="M27" s="102" t="n">
        <f aca="false">SUM(D27:K27)</f>
        <v>0</v>
      </c>
      <c r="N27" s="103" t="n">
        <f aca="false">X27+AG27+AH27+AI27+AO27+AP27</f>
        <v>0</v>
      </c>
      <c r="O27" s="104"/>
      <c r="P27" s="105"/>
      <c r="Q27" s="105"/>
      <c r="R27" s="105"/>
      <c r="S27" s="105"/>
      <c r="T27" s="106" t="n">
        <f aca="false">SUM(X27:AB27)</f>
        <v>0</v>
      </c>
      <c r="U27" s="122"/>
      <c r="V27" s="128"/>
      <c r="W27" s="128"/>
      <c r="X27" s="105"/>
      <c r="Y27" s="105"/>
      <c r="Z27" s="105"/>
      <c r="AA27" s="105"/>
      <c r="AB27" s="128"/>
      <c r="AC27" s="102" t="n">
        <f aca="false">AD27+AE27</f>
        <v>0</v>
      </c>
      <c r="AD27" s="128"/>
      <c r="AE27" s="128"/>
      <c r="AF27" s="105"/>
      <c r="AG27" s="105"/>
      <c r="AH27" s="105"/>
      <c r="AI27" s="105"/>
      <c r="AJ27" s="105"/>
      <c r="AK27" s="105"/>
      <c r="AL27" s="105"/>
      <c r="AM27" s="105"/>
      <c r="AN27" s="105"/>
      <c r="AO27" s="138"/>
      <c r="AP27" s="138"/>
      <c r="AQ27" s="138"/>
      <c r="AR27" s="112"/>
      <c r="AS27" s="112"/>
      <c r="AT27" s="133" t="n">
        <f aca="false">SUM(AR27:AS27)</f>
        <v>0</v>
      </c>
      <c r="AU27" s="114"/>
      <c r="AV27" s="115" t="n">
        <f aca="false">AT27=M27</f>
        <v>1</v>
      </c>
      <c r="AW27" s="115" t="n">
        <f aca="false">AT27=O27+Q27+R27</f>
        <v>1</v>
      </c>
    </row>
    <row r="28" s="1" customFormat="true" ht="18" hidden="false" customHeight="true" outlineLevel="0" collapsed="false">
      <c r="A28" s="98"/>
      <c r="B28" s="127"/>
      <c r="C28" s="100"/>
      <c r="D28" s="100"/>
      <c r="E28" s="100"/>
      <c r="F28" s="100"/>
      <c r="G28" s="100"/>
      <c r="H28" s="100"/>
      <c r="I28" s="100"/>
      <c r="J28" s="100"/>
      <c r="K28" s="100"/>
      <c r="L28" s="122"/>
      <c r="M28" s="102" t="n">
        <f aca="false">SUM(D28:K28)</f>
        <v>0</v>
      </c>
      <c r="N28" s="103" t="n">
        <f aca="false">X28+AG28+AH28+AI28+AO28+AP28</f>
        <v>0</v>
      </c>
      <c r="O28" s="104"/>
      <c r="P28" s="105"/>
      <c r="Q28" s="105"/>
      <c r="R28" s="105"/>
      <c r="S28" s="105"/>
      <c r="T28" s="106" t="n">
        <f aca="false">SUM(X28:AB28)</f>
        <v>0</v>
      </c>
      <c r="U28" s="122"/>
      <c r="V28" s="128"/>
      <c r="W28" s="128"/>
      <c r="X28" s="105"/>
      <c r="Y28" s="105"/>
      <c r="Z28" s="105"/>
      <c r="AA28" s="105"/>
      <c r="AB28" s="128"/>
      <c r="AC28" s="102" t="n">
        <f aca="false">AD28+AE28</f>
        <v>0</v>
      </c>
      <c r="AD28" s="128"/>
      <c r="AE28" s="128"/>
      <c r="AF28" s="105"/>
      <c r="AG28" s="105"/>
      <c r="AH28" s="105"/>
      <c r="AI28" s="105"/>
      <c r="AJ28" s="105"/>
      <c r="AK28" s="105"/>
      <c r="AL28" s="105"/>
      <c r="AM28" s="105"/>
      <c r="AN28" s="105"/>
      <c r="AO28" s="138"/>
      <c r="AP28" s="138"/>
      <c r="AQ28" s="138"/>
      <c r="AR28" s="112"/>
      <c r="AS28" s="112"/>
      <c r="AT28" s="133" t="n">
        <f aca="false">SUM(AR28:AS28)</f>
        <v>0</v>
      </c>
      <c r="AU28" s="114"/>
      <c r="AV28" s="115" t="n">
        <f aca="false">AT28=M28</f>
        <v>1</v>
      </c>
      <c r="AW28" s="115" t="n">
        <f aca="false">AT28=O28+Q28+R28</f>
        <v>1</v>
      </c>
    </row>
    <row r="29" customFormat="false" ht="18" hidden="false" customHeight="true" outlineLevel="0" collapsed="false">
      <c r="A29" s="98"/>
      <c r="B29" s="116"/>
      <c r="C29" s="100"/>
      <c r="D29" s="99"/>
      <c r="E29" s="99"/>
      <c r="F29" s="99"/>
      <c r="G29" s="99"/>
      <c r="H29" s="99"/>
      <c r="I29" s="99"/>
      <c r="J29" s="99"/>
      <c r="K29" s="99"/>
      <c r="L29" s="107"/>
      <c r="M29" s="102" t="n">
        <f aca="false">SUM(D29:K29)</f>
        <v>0</v>
      </c>
      <c r="N29" s="103" t="n">
        <f aca="false">X29+AG29+AH29+AI29+AO29+AP29</f>
        <v>0</v>
      </c>
      <c r="O29" s="104"/>
      <c r="P29" s="105"/>
      <c r="Q29" s="105"/>
      <c r="R29" s="105"/>
      <c r="S29" s="105"/>
      <c r="T29" s="106" t="n">
        <f aca="false">SUM(X29:AB29)</f>
        <v>0</v>
      </c>
      <c r="U29" s="108"/>
      <c r="V29" s="123"/>
      <c r="W29" s="123"/>
      <c r="X29" s="108"/>
      <c r="Y29" s="108"/>
      <c r="Z29" s="108"/>
      <c r="AA29" s="108"/>
      <c r="AB29" s="123"/>
      <c r="AC29" s="102" t="n">
        <f aca="false">AD29+AE29</f>
        <v>0</v>
      </c>
      <c r="AD29" s="123"/>
      <c r="AE29" s="123"/>
      <c r="AF29" s="108"/>
      <c r="AG29" s="108"/>
      <c r="AH29" s="108"/>
      <c r="AI29" s="108"/>
      <c r="AJ29" s="108"/>
      <c r="AK29" s="108"/>
      <c r="AL29" s="108"/>
      <c r="AM29" s="108"/>
      <c r="AN29" s="108"/>
      <c r="AO29" s="136"/>
      <c r="AP29" s="136"/>
      <c r="AQ29" s="136"/>
      <c r="AR29" s="112"/>
      <c r="AS29" s="112"/>
      <c r="AT29" s="113" t="n">
        <f aca="false">SUM(AR29:AS29)</f>
        <v>0</v>
      </c>
      <c r="AU29" s="114"/>
      <c r="AV29" s="115" t="n">
        <f aca="false">AT29=M29</f>
        <v>1</v>
      </c>
      <c r="AW29" s="115" t="n">
        <f aca="false">AT29=O29+Q29+R29</f>
        <v>1</v>
      </c>
    </row>
    <row r="30" s="1" customFormat="true" ht="18" hidden="false" customHeight="true" outlineLevel="0" collapsed="false">
      <c r="A30" s="98"/>
      <c r="B30" s="127"/>
      <c r="C30" s="100"/>
      <c r="D30" s="100"/>
      <c r="E30" s="100"/>
      <c r="F30" s="100"/>
      <c r="G30" s="100"/>
      <c r="H30" s="100"/>
      <c r="I30" s="100"/>
      <c r="J30" s="100"/>
      <c r="K30" s="100"/>
      <c r="L30" s="122"/>
      <c r="M30" s="102" t="n">
        <f aca="false">SUM(D30:K30)</f>
        <v>0</v>
      </c>
      <c r="N30" s="103" t="n">
        <f aca="false">X30+AG30+AH30+AI30+AO30+AP30</f>
        <v>0</v>
      </c>
      <c r="O30" s="104"/>
      <c r="P30" s="105"/>
      <c r="Q30" s="105"/>
      <c r="R30" s="105"/>
      <c r="S30" s="105"/>
      <c r="T30" s="106" t="n">
        <f aca="false">SUM(X30:AB30)</f>
        <v>0</v>
      </c>
      <c r="U30" s="105"/>
      <c r="V30" s="128"/>
      <c r="W30" s="128"/>
      <c r="X30" s="105"/>
      <c r="Y30" s="105"/>
      <c r="Z30" s="105"/>
      <c r="AA30" s="105"/>
      <c r="AB30" s="128"/>
      <c r="AC30" s="102" t="n">
        <f aca="false">AD30+AE30</f>
        <v>0</v>
      </c>
      <c r="AD30" s="128"/>
      <c r="AE30" s="128"/>
      <c r="AF30" s="105"/>
      <c r="AG30" s="105"/>
      <c r="AH30" s="105"/>
      <c r="AI30" s="105"/>
      <c r="AJ30" s="105"/>
      <c r="AK30" s="105"/>
      <c r="AL30" s="105"/>
      <c r="AM30" s="105"/>
      <c r="AN30" s="105"/>
      <c r="AO30" s="138"/>
      <c r="AP30" s="138"/>
      <c r="AQ30" s="138"/>
      <c r="AR30" s="112"/>
      <c r="AS30" s="112"/>
      <c r="AT30" s="133" t="n">
        <f aca="false">SUM(AR30:AS30)</f>
        <v>0</v>
      </c>
      <c r="AU30" s="114"/>
      <c r="AV30" s="115" t="n">
        <f aca="false">AT30=M30</f>
        <v>1</v>
      </c>
      <c r="AW30" s="115" t="n">
        <f aca="false">AT30=O30+Q30+R30</f>
        <v>1</v>
      </c>
    </row>
    <row r="31" s="1" customFormat="true" ht="18" hidden="false" customHeight="true" outlineLevel="0" collapsed="false">
      <c r="A31" s="98"/>
      <c r="B31" s="127"/>
      <c r="C31" s="100"/>
      <c r="D31" s="100"/>
      <c r="E31" s="100"/>
      <c r="F31" s="100"/>
      <c r="G31" s="100"/>
      <c r="H31" s="100"/>
      <c r="I31" s="100"/>
      <c r="J31" s="100"/>
      <c r="K31" s="100"/>
      <c r="L31" s="122"/>
      <c r="M31" s="102" t="n">
        <f aca="false">SUM(D31:K31)</f>
        <v>0</v>
      </c>
      <c r="N31" s="103" t="n">
        <f aca="false">X31+AG31+AH31+AI31+AO31+AP31</f>
        <v>0</v>
      </c>
      <c r="O31" s="104"/>
      <c r="P31" s="105"/>
      <c r="Q31" s="105"/>
      <c r="R31" s="105"/>
      <c r="S31" s="105"/>
      <c r="T31" s="106" t="n">
        <f aca="false">SUM(X31:AB31)</f>
        <v>0</v>
      </c>
      <c r="U31" s="105"/>
      <c r="V31" s="128"/>
      <c r="W31" s="128"/>
      <c r="X31" s="105"/>
      <c r="Y31" s="105"/>
      <c r="Z31" s="105"/>
      <c r="AA31" s="105"/>
      <c r="AB31" s="128"/>
      <c r="AC31" s="102" t="n">
        <f aca="false">AD31+AE31</f>
        <v>0</v>
      </c>
      <c r="AD31" s="128"/>
      <c r="AE31" s="128"/>
      <c r="AF31" s="105"/>
      <c r="AG31" s="105"/>
      <c r="AH31" s="105"/>
      <c r="AI31" s="105"/>
      <c r="AJ31" s="105"/>
      <c r="AK31" s="105"/>
      <c r="AL31" s="105"/>
      <c r="AM31" s="105"/>
      <c r="AN31" s="105"/>
      <c r="AO31" s="139"/>
      <c r="AP31" s="138"/>
      <c r="AQ31" s="138"/>
      <c r="AR31" s="112"/>
      <c r="AS31" s="112"/>
      <c r="AT31" s="133" t="n">
        <f aca="false">SUM(AR31:AS31)</f>
        <v>0</v>
      </c>
      <c r="AU31" s="114"/>
      <c r="AV31" s="115" t="n">
        <f aca="false">AT31=M31</f>
        <v>1</v>
      </c>
      <c r="AW31" s="115" t="n">
        <f aca="false">AT31=O31+Q31+R31</f>
        <v>1</v>
      </c>
    </row>
    <row r="32" s="1" customFormat="true" ht="18" hidden="false" customHeight="true" outlineLevel="0" collapsed="false">
      <c r="A32" s="98"/>
      <c r="B32" s="127"/>
      <c r="C32" s="100"/>
      <c r="D32" s="100"/>
      <c r="E32" s="100"/>
      <c r="F32" s="100"/>
      <c r="G32" s="100"/>
      <c r="H32" s="100"/>
      <c r="I32" s="100"/>
      <c r="J32" s="100"/>
      <c r="K32" s="100"/>
      <c r="L32" s="122"/>
      <c r="M32" s="102" t="n">
        <f aca="false">SUM(D32:K32)</f>
        <v>0</v>
      </c>
      <c r="N32" s="103" t="n">
        <f aca="false">X32+AG32+AH32+AI32+AO32+AP32</f>
        <v>0</v>
      </c>
      <c r="O32" s="104"/>
      <c r="P32" s="105"/>
      <c r="Q32" s="105"/>
      <c r="R32" s="105"/>
      <c r="S32" s="105"/>
      <c r="T32" s="106" t="n">
        <f aca="false">SUM(X32:AB32)</f>
        <v>0</v>
      </c>
      <c r="U32" s="105"/>
      <c r="V32" s="128"/>
      <c r="W32" s="128"/>
      <c r="X32" s="105"/>
      <c r="Y32" s="105"/>
      <c r="Z32" s="105"/>
      <c r="AA32" s="105"/>
      <c r="AB32" s="128"/>
      <c r="AC32" s="102" t="n">
        <f aca="false">AD32+AE32</f>
        <v>0</v>
      </c>
      <c r="AD32" s="128"/>
      <c r="AE32" s="128"/>
      <c r="AF32" s="105"/>
      <c r="AG32" s="105"/>
      <c r="AH32" s="105"/>
      <c r="AI32" s="105"/>
      <c r="AJ32" s="105"/>
      <c r="AK32" s="105"/>
      <c r="AL32" s="105"/>
      <c r="AM32" s="105"/>
      <c r="AN32" s="105"/>
      <c r="AO32" s="139"/>
      <c r="AP32" s="137"/>
      <c r="AQ32" s="137"/>
      <c r="AR32" s="112"/>
      <c r="AS32" s="112"/>
      <c r="AT32" s="133" t="n">
        <f aca="false">SUM(AR32:AS32)</f>
        <v>0</v>
      </c>
      <c r="AU32" s="114"/>
      <c r="AV32" s="115" t="n">
        <f aca="false">AT32=M32</f>
        <v>1</v>
      </c>
      <c r="AW32" s="115" t="n">
        <f aca="false">AT32=O32+Q32+R32</f>
        <v>1</v>
      </c>
    </row>
    <row r="33" s="1" customFormat="true" ht="18" hidden="false" customHeight="true" outlineLevel="0" collapsed="false">
      <c r="A33" s="98"/>
      <c r="B33" s="127"/>
      <c r="C33" s="100"/>
      <c r="D33" s="100"/>
      <c r="E33" s="100"/>
      <c r="F33" s="100"/>
      <c r="G33" s="100"/>
      <c r="H33" s="100"/>
      <c r="I33" s="100"/>
      <c r="J33" s="100"/>
      <c r="K33" s="100"/>
      <c r="L33" s="140"/>
      <c r="M33" s="102" t="n">
        <f aca="false">SUM(D33:K33)</f>
        <v>0</v>
      </c>
      <c r="N33" s="103" t="n">
        <f aca="false">X33+AG33+AH33+AI33+AO33+AP33</f>
        <v>0</v>
      </c>
      <c r="O33" s="104"/>
      <c r="P33" s="105"/>
      <c r="Q33" s="105"/>
      <c r="R33" s="105"/>
      <c r="S33" s="105"/>
      <c r="T33" s="106" t="n">
        <f aca="false">SUM(X33:AB33)</f>
        <v>0</v>
      </c>
      <c r="U33" s="105"/>
      <c r="V33" s="128"/>
      <c r="W33" s="128"/>
      <c r="X33" s="105"/>
      <c r="Y33" s="105"/>
      <c r="Z33" s="105"/>
      <c r="AA33" s="105"/>
      <c r="AB33" s="128"/>
      <c r="AC33" s="102" t="n">
        <f aca="false">AD33+AE33</f>
        <v>0</v>
      </c>
      <c r="AD33" s="128"/>
      <c r="AE33" s="128"/>
      <c r="AF33" s="105"/>
      <c r="AG33" s="105"/>
      <c r="AH33" s="105"/>
      <c r="AI33" s="105"/>
      <c r="AJ33" s="105"/>
      <c r="AK33" s="105"/>
      <c r="AL33" s="105"/>
      <c r="AM33" s="105"/>
      <c r="AN33" s="105"/>
      <c r="AO33" s="137"/>
      <c r="AP33" s="137"/>
      <c r="AQ33" s="137"/>
      <c r="AR33" s="112"/>
      <c r="AS33" s="112"/>
      <c r="AT33" s="133" t="n">
        <f aca="false">SUM(AR33:AS33)</f>
        <v>0</v>
      </c>
      <c r="AU33" s="114"/>
      <c r="AV33" s="115" t="n">
        <f aca="false">AT33=M33</f>
        <v>1</v>
      </c>
      <c r="AW33" s="115" t="n">
        <f aca="false">AT33=O33+Q33+R33</f>
        <v>1</v>
      </c>
    </row>
    <row r="34" s="142" customFormat="true" ht="16.5" hidden="true" customHeight="true" outlineLevel="1" collapsed="false">
      <c r="A34" s="98"/>
      <c r="B34" s="127"/>
      <c r="C34" s="100"/>
      <c r="D34" s="100"/>
      <c r="E34" s="100"/>
      <c r="F34" s="100"/>
      <c r="G34" s="100"/>
      <c r="H34" s="100"/>
      <c r="I34" s="100"/>
      <c r="J34" s="100"/>
      <c r="K34" s="100"/>
      <c r="L34" s="141"/>
      <c r="M34" s="102" t="n">
        <f aca="false">SUM(D34:K34)</f>
        <v>0</v>
      </c>
      <c r="N34" s="103" t="n">
        <f aca="false">X34+AG34+AH34+AI34+AO34+AP34</f>
        <v>0</v>
      </c>
      <c r="O34" s="104"/>
      <c r="P34" s="105"/>
      <c r="Q34" s="105"/>
      <c r="R34" s="105"/>
      <c r="S34" s="105"/>
      <c r="T34" s="106" t="n">
        <f aca="false">SUM(X34:AB34)</f>
        <v>0</v>
      </c>
      <c r="U34" s="105"/>
      <c r="V34" s="128"/>
      <c r="W34" s="128"/>
      <c r="X34" s="105"/>
      <c r="Y34" s="105"/>
      <c r="Z34" s="105"/>
      <c r="AA34" s="105"/>
      <c r="AB34" s="128"/>
      <c r="AC34" s="102" t="n">
        <f aca="false">AD34+AE34</f>
        <v>0</v>
      </c>
      <c r="AD34" s="128"/>
      <c r="AE34" s="128"/>
      <c r="AF34" s="105"/>
      <c r="AG34" s="105"/>
      <c r="AH34" s="105"/>
      <c r="AI34" s="105"/>
      <c r="AJ34" s="105"/>
      <c r="AK34" s="105"/>
      <c r="AL34" s="105"/>
      <c r="AM34" s="105"/>
      <c r="AN34" s="105"/>
      <c r="AO34" s="137"/>
      <c r="AP34" s="137"/>
      <c r="AQ34" s="137"/>
      <c r="AR34" s="112"/>
      <c r="AS34" s="112"/>
      <c r="AT34" s="133" t="n">
        <f aca="false">SUM(AR34:AS34)</f>
        <v>0</v>
      </c>
      <c r="AU34" s="114"/>
      <c r="AV34" s="115" t="n">
        <f aca="false">AT34=M34</f>
        <v>1</v>
      </c>
      <c r="AW34" s="115" t="n">
        <f aca="false">AT34=O34+Q34+R34</f>
        <v>1</v>
      </c>
      <c r="AX34" s="1"/>
      <c r="AY34" s="1"/>
      <c r="AZ34" s="1"/>
      <c r="BA34" s="1"/>
      <c r="BB34" s="1"/>
      <c r="BC34" s="1"/>
      <c r="BD34" s="1"/>
      <c r="BE34" s="1"/>
    </row>
    <row r="35" s="1" customFormat="true" ht="16.5" hidden="true" customHeight="true" outlineLevel="1" collapsed="false">
      <c r="A35" s="98"/>
      <c r="B35" s="127"/>
      <c r="C35" s="100"/>
      <c r="D35" s="100"/>
      <c r="E35" s="100"/>
      <c r="F35" s="100"/>
      <c r="G35" s="100"/>
      <c r="H35" s="100"/>
      <c r="I35" s="100"/>
      <c r="J35" s="100"/>
      <c r="K35" s="100"/>
      <c r="L35" s="141"/>
      <c r="M35" s="102" t="n">
        <f aca="false">SUM(D35:K35)</f>
        <v>0</v>
      </c>
      <c r="N35" s="103" t="n">
        <f aca="false">X35+AG35+AH35+AI35+AO35+AP35</f>
        <v>0</v>
      </c>
      <c r="O35" s="104"/>
      <c r="P35" s="105"/>
      <c r="Q35" s="105"/>
      <c r="R35" s="105"/>
      <c r="S35" s="105"/>
      <c r="T35" s="106" t="n">
        <f aca="false">SUM(X35:AB35)</f>
        <v>0</v>
      </c>
      <c r="U35" s="105"/>
      <c r="V35" s="128"/>
      <c r="W35" s="128"/>
      <c r="X35" s="105"/>
      <c r="Y35" s="105"/>
      <c r="Z35" s="105"/>
      <c r="AA35" s="105"/>
      <c r="AB35" s="128"/>
      <c r="AC35" s="102" t="n">
        <f aca="false">AD35+AE35</f>
        <v>0</v>
      </c>
      <c r="AD35" s="128"/>
      <c r="AE35" s="128"/>
      <c r="AF35" s="105"/>
      <c r="AG35" s="105"/>
      <c r="AH35" s="105"/>
      <c r="AI35" s="105"/>
      <c r="AJ35" s="105"/>
      <c r="AK35" s="105"/>
      <c r="AL35" s="105"/>
      <c r="AM35" s="105"/>
      <c r="AN35" s="105"/>
      <c r="AO35" s="137"/>
      <c r="AP35" s="137"/>
      <c r="AQ35" s="137"/>
      <c r="AR35" s="112"/>
      <c r="AS35" s="112"/>
      <c r="AT35" s="133" t="n">
        <f aca="false">SUM(AR35:AS35)</f>
        <v>0</v>
      </c>
      <c r="AU35" s="114"/>
      <c r="AV35" s="115" t="n">
        <f aca="false">AT35=M35</f>
        <v>1</v>
      </c>
      <c r="AW35" s="115" t="n">
        <f aca="false">AT35=O35+Q35+R35</f>
        <v>1</v>
      </c>
    </row>
    <row r="36" s="1" customFormat="true" ht="16.5" hidden="true" customHeight="true" outlineLevel="1" collapsed="false">
      <c r="A36" s="98"/>
      <c r="B36" s="127"/>
      <c r="C36" s="100"/>
      <c r="D36" s="100"/>
      <c r="E36" s="100"/>
      <c r="F36" s="100"/>
      <c r="G36" s="100"/>
      <c r="H36" s="100"/>
      <c r="I36" s="100"/>
      <c r="J36" s="100"/>
      <c r="K36" s="100"/>
      <c r="L36" s="141"/>
      <c r="M36" s="102" t="n">
        <f aca="false">SUM(D36:K36)</f>
        <v>0</v>
      </c>
      <c r="N36" s="103" t="n">
        <f aca="false">X36+AG36+AH36+AI36+AO36+AP36</f>
        <v>0</v>
      </c>
      <c r="O36" s="104"/>
      <c r="P36" s="105"/>
      <c r="Q36" s="105"/>
      <c r="R36" s="105"/>
      <c r="S36" s="105"/>
      <c r="T36" s="106" t="n">
        <f aca="false">SUM(X36:AB36)</f>
        <v>0</v>
      </c>
      <c r="U36" s="105"/>
      <c r="V36" s="128"/>
      <c r="W36" s="128"/>
      <c r="X36" s="105"/>
      <c r="Y36" s="105"/>
      <c r="Z36" s="105"/>
      <c r="AA36" s="105"/>
      <c r="AB36" s="128"/>
      <c r="AC36" s="102" t="n">
        <f aca="false">AD36+AE36</f>
        <v>0</v>
      </c>
      <c r="AD36" s="128"/>
      <c r="AE36" s="128"/>
      <c r="AF36" s="105"/>
      <c r="AG36" s="105"/>
      <c r="AH36" s="105"/>
      <c r="AI36" s="105"/>
      <c r="AJ36" s="105"/>
      <c r="AK36" s="105"/>
      <c r="AL36" s="105"/>
      <c r="AM36" s="105"/>
      <c r="AN36" s="105"/>
      <c r="AO36" s="137"/>
      <c r="AP36" s="137"/>
      <c r="AQ36" s="137"/>
      <c r="AR36" s="112"/>
      <c r="AS36" s="112"/>
      <c r="AT36" s="133" t="n">
        <f aca="false">SUM(AR36:AS36)</f>
        <v>0</v>
      </c>
      <c r="AU36" s="114"/>
      <c r="AV36" s="115" t="n">
        <f aca="false">AT36=M36</f>
        <v>1</v>
      </c>
      <c r="AW36" s="115" t="n">
        <f aca="false">AT36=O36+Q36+R36</f>
        <v>1</v>
      </c>
    </row>
    <row r="37" s="1" customFormat="true" ht="16.5" hidden="true" customHeight="true" outlineLevel="1" collapsed="false">
      <c r="A37" s="98"/>
      <c r="B37" s="127"/>
      <c r="C37" s="100"/>
      <c r="D37" s="100"/>
      <c r="E37" s="100"/>
      <c r="F37" s="100"/>
      <c r="G37" s="100"/>
      <c r="H37" s="100"/>
      <c r="I37" s="100"/>
      <c r="J37" s="100"/>
      <c r="K37" s="100"/>
      <c r="L37" s="141"/>
      <c r="M37" s="102" t="n">
        <f aca="false">SUM(D37:K37)</f>
        <v>0</v>
      </c>
      <c r="N37" s="103" t="n">
        <f aca="false">X37+AG37+AH37+AI37+AO37+AP37</f>
        <v>0</v>
      </c>
      <c r="O37" s="104"/>
      <c r="P37" s="105"/>
      <c r="Q37" s="105"/>
      <c r="R37" s="105"/>
      <c r="S37" s="105"/>
      <c r="T37" s="106" t="n">
        <f aca="false">SUM(X37:AB37)</f>
        <v>0</v>
      </c>
      <c r="U37" s="105"/>
      <c r="V37" s="128"/>
      <c r="W37" s="128"/>
      <c r="X37" s="105"/>
      <c r="Y37" s="105"/>
      <c r="Z37" s="105"/>
      <c r="AA37" s="105"/>
      <c r="AB37" s="128"/>
      <c r="AC37" s="102" t="n">
        <f aca="false">AD37+AE37</f>
        <v>0</v>
      </c>
      <c r="AD37" s="128"/>
      <c r="AE37" s="128"/>
      <c r="AF37" s="105"/>
      <c r="AG37" s="105"/>
      <c r="AH37" s="105"/>
      <c r="AI37" s="105"/>
      <c r="AJ37" s="105"/>
      <c r="AK37" s="105"/>
      <c r="AL37" s="105"/>
      <c r="AM37" s="105"/>
      <c r="AN37" s="105"/>
      <c r="AO37" s="137"/>
      <c r="AP37" s="137"/>
      <c r="AQ37" s="137"/>
      <c r="AR37" s="112"/>
      <c r="AS37" s="112"/>
      <c r="AT37" s="133" t="n">
        <f aca="false">SUM(AR37:AS37)</f>
        <v>0</v>
      </c>
      <c r="AU37" s="114"/>
      <c r="AV37" s="115" t="n">
        <f aca="false">AT37=M37</f>
        <v>1</v>
      </c>
      <c r="AW37" s="115" t="n">
        <f aca="false">AT37=O37+Q37+R37</f>
        <v>1</v>
      </c>
    </row>
    <row r="38" s="1" customFormat="true" ht="16.5" hidden="true" customHeight="true" outlineLevel="1" collapsed="false">
      <c r="A38" s="98"/>
      <c r="B38" s="127"/>
      <c r="C38" s="100"/>
      <c r="D38" s="100"/>
      <c r="E38" s="100"/>
      <c r="F38" s="100"/>
      <c r="G38" s="100"/>
      <c r="H38" s="100"/>
      <c r="I38" s="100"/>
      <c r="J38" s="100"/>
      <c r="K38" s="100"/>
      <c r="L38" s="141"/>
      <c r="M38" s="102" t="n">
        <f aca="false">SUM(D38:K38)</f>
        <v>0</v>
      </c>
      <c r="N38" s="103" t="n">
        <f aca="false">X38+AG38+AH38+AI38+AO38+AP38</f>
        <v>0</v>
      </c>
      <c r="O38" s="104"/>
      <c r="P38" s="105"/>
      <c r="Q38" s="105"/>
      <c r="R38" s="105"/>
      <c r="S38" s="105"/>
      <c r="T38" s="106" t="n">
        <f aca="false">SUM(X38:AB38)</f>
        <v>0</v>
      </c>
      <c r="U38" s="105"/>
      <c r="V38" s="128"/>
      <c r="W38" s="128"/>
      <c r="X38" s="105"/>
      <c r="Y38" s="105"/>
      <c r="Z38" s="105"/>
      <c r="AA38" s="105"/>
      <c r="AB38" s="128"/>
      <c r="AC38" s="102" t="n">
        <f aca="false">AD38+AE38</f>
        <v>0</v>
      </c>
      <c r="AD38" s="128"/>
      <c r="AE38" s="128"/>
      <c r="AF38" s="105"/>
      <c r="AG38" s="105"/>
      <c r="AH38" s="105"/>
      <c r="AI38" s="105"/>
      <c r="AJ38" s="105"/>
      <c r="AK38" s="105"/>
      <c r="AL38" s="105"/>
      <c r="AM38" s="105"/>
      <c r="AN38" s="105"/>
      <c r="AO38" s="137"/>
      <c r="AP38" s="137"/>
      <c r="AQ38" s="137"/>
      <c r="AR38" s="112"/>
      <c r="AS38" s="112"/>
      <c r="AT38" s="133" t="n">
        <f aca="false">SUM(AR38:AS38)</f>
        <v>0</v>
      </c>
      <c r="AU38" s="114"/>
      <c r="AV38" s="115" t="n">
        <f aca="false">AT38=M38</f>
        <v>1</v>
      </c>
      <c r="AW38" s="115" t="n">
        <f aca="false">AT38=O38+Q38+R38</f>
        <v>1</v>
      </c>
    </row>
    <row r="39" s="1" customFormat="true" ht="16.5" hidden="true" customHeight="true" outlineLevel="1" collapsed="false">
      <c r="A39" s="98"/>
      <c r="B39" s="127"/>
      <c r="C39" s="100"/>
      <c r="D39" s="100"/>
      <c r="E39" s="100"/>
      <c r="F39" s="100"/>
      <c r="G39" s="100"/>
      <c r="H39" s="100"/>
      <c r="I39" s="100"/>
      <c r="J39" s="100"/>
      <c r="K39" s="100"/>
      <c r="L39" s="141"/>
      <c r="M39" s="102" t="n">
        <f aca="false">SUM(D39:K39)</f>
        <v>0</v>
      </c>
      <c r="N39" s="103" t="n">
        <f aca="false">X39+AG39+AH39+AI39+AO39+AP39</f>
        <v>0</v>
      </c>
      <c r="O39" s="104"/>
      <c r="P39" s="105"/>
      <c r="Q39" s="105"/>
      <c r="R39" s="105"/>
      <c r="S39" s="105"/>
      <c r="T39" s="106" t="n">
        <f aca="false">SUM(X39:AB39)</f>
        <v>0</v>
      </c>
      <c r="U39" s="105"/>
      <c r="V39" s="128"/>
      <c r="W39" s="128"/>
      <c r="X39" s="105"/>
      <c r="Y39" s="105"/>
      <c r="Z39" s="105"/>
      <c r="AA39" s="105"/>
      <c r="AB39" s="128"/>
      <c r="AC39" s="102" t="n">
        <f aca="false">AD39+AE39</f>
        <v>0</v>
      </c>
      <c r="AD39" s="128"/>
      <c r="AE39" s="128"/>
      <c r="AF39" s="105"/>
      <c r="AG39" s="105"/>
      <c r="AH39" s="105"/>
      <c r="AI39" s="105"/>
      <c r="AJ39" s="105"/>
      <c r="AK39" s="105"/>
      <c r="AL39" s="105"/>
      <c r="AM39" s="105"/>
      <c r="AN39" s="105"/>
      <c r="AO39" s="137"/>
      <c r="AP39" s="137"/>
      <c r="AQ39" s="137"/>
      <c r="AR39" s="112"/>
      <c r="AS39" s="112"/>
      <c r="AT39" s="133" t="n">
        <f aca="false">SUM(AR39:AS39)</f>
        <v>0</v>
      </c>
      <c r="AU39" s="114"/>
      <c r="AV39" s="115" t="n">
        <f aca="false">AT39=M39</f>
        <v>1</v>
      </c>
      <c r="AW39" s="115" t="n">
        <f aca="false">AT39=O39+Q39+R39</f>
        <v>1</v>
      </c>
    </row>
    <row r="40" s="1" customFormat="true" ht="16.5" hidden="true" customHeight="true" outlineLevel="1" collapsed="false">
      <c r="A40" s="98"/>
      <c r="B40" s="127"/>
      <c r="C40" s="100"/>
      <c r="D40" s="100"/>
      <c r="E40" s="100"/>
      <c r="F40" s="100"/>
      <c r="G40" s="100"/>
      <c r="H40" s="100"/>
      <c r="I40" s="100"/>
      <c r="J40" s="100"/>
      <c r="K40" s="100"/>
      <c r="L40" s="141"/>
      <c r="M40" s="102" t="n">
        <f aca="false">SUM(D40:K40)</f>
        <v>0</v>
      </c>
      <c r="N40" s="103" t="n">
        <f aca="false">X40+AG40+AH40+AI40+AO40+AP40</f>
        <v>0</v>
      </c>
      <c r="O40" s="104"/>
      <c r="P40" s="105"/>
      <c r="Q40" s="105"/>
      <c r="R40" s="105"/>
      <c r="S40" s="105"/>
      <c r="T40" s="106" t="n">
        <f aca="false">SUM(X40:AB40)</f>
        <v>0</v>
      </c>
      <c r="U40" s="105"/>
      <c r="V40" s="128"/>
      <c r="W40" s="128"/>
      <c r="X40" s="105"/>
      <c r="Y40" s="105"/>
      <c r="Z40" s="105"/>
      <c r="AA40" s="105"/>
      <c r="AB40" s="128"/>
      <c r="AC40" s="102" t="n">
        <f aca="false">AD40+AE40</f>
        <v>0</v>
      </c>
      <c r="AD40" s="128"/>
      <c r="AE40" s="128"/>
      <c r="AF40" s="105"/>
      <c r="AG40" s="105"/>
      <c r="AH40" s="105"/>
      <c r="AI40" s="105"/>
      <c r="AJ40" s="105"/>
      <c r="AK40" s="105"/>
      <c r="AL40" s="105"/>
      <c r="AM40" s="105"/>
      <c r="AN40" s="105"/>
      <c r="AO40" s="143"/>
      <c r="AP40" s="137"/>
      <c r="AQ40" s="137"/>
      <c r="AR40" s="112"/>
      <c r="AS40" s="112"/>
      <c r="AT40" s="133" t="n">
        <f aca="false">SUM(AR40:AS40)</f>
        <v>0</v>
      </c>
      <c r="AU40" s="114"/>
      <c r="AV40" s="115" t="n">
        <f aca="false">AT40=M40</f>
        <v>1</v>
      </c>
      <c r="AW40" s="115" t="n">
        <f aca="false">AT40=O40+Q40+R40</f>
        <v>1</v>
      </c>
    </row>
    <row r="41" s="1" customFormat="true" ht="16.5" hidden="true" customHeight="true" outlineLevel="1" collapsed="false">
      <c r="A41" s="98"/>
      <c r="B41" s="127"/>
      <c r="C41" s="100"/>
      <c r="D41" s="100"/>
      <c r="E41" s="100"/>
      <c r="F41" s="100"/>
      <c r="G41" s="100"/>
      <c r="H41" s="100"/>
      <c r="I41" s="100"/>
      <c r="J41" s="100"/>
      <c r="K41" s="100"/>
      <c r="L41" s="141"/>
      <c r="M41" s="102" t="n">
        <f aca="false">SUM(D41:K41)</f>
        <v>0</v>
      </c>
      <c r="N41" s="103" t="n">
        <f aca="false">X41+AG41+AH41+AI41+AO41+AP41</f>
        <v>0</v>
      </c>
      <c r="O41" s="104"/>
      <c r="P41" s="105"/>
      <c r="Q41" s="105"/>
      <c r="R41" s="105"/>
      <c r="S41" s="105"/>
      <c r="T41" s="106" t="n">
        <f aca="false">SUM(X41:AB41)</f>
        <v>0</v>
      </c>
      <c r="U41" s="105"/>
      <c r="V41" s="128"/>
      <c r="W41" s="128"/>
      <c r="X41" s="105"/>
      <c r="Y41" s="105"/>
      <c r="Z41" s="105"/>
      <c r="AA41" s="105"/>
      <c r="AB41" s="128"/>
      <c r="AC41" s="102" t="n">
        <f aca="false">AD41+AE41</f>
        <v>0</v>
      </c>
      <c r="AD41" s="128"/>
      <c r="AE41" s="128"/>
      <c r="AF41" s="105"/>
      <c r="AG41" s="105"/>
      <c r="AH41" s="105"/>
      <c r="AI41" s="105"/>
      <c r="AJ41" s="105"/>
      <c r="AK41" s="105"/>
      <c r="AL41" s="105"/>
      <c r="AM41" s="105"/>
      <c r="AN41" s="105"/>
      <c r="AO41" s="137"/>
      <c r="AP41" s="137"/>
      <c r="AQ41" s="137"/>
      <c r="AR41" s="112"/>
      <c r="AS41" s="112"/>
      <c r="AT41" s="133" t="n">
        <f aca="false">SUM(AR41:AS41)</f>
        <v>0</v>
      </c>
      <c r="AU41" s="114"/>
      <c r="AV41" s="115" t="n">
        <f aca="false">AT41=M41</f>
        <v>1</v>
      </c>
      <c r="AW41" s="115" t="n">
        <f aca="false">AT41=O41+Q41+R41</f>
        <v>1</v>
      </c>
    </row>
    <row r="42" s="1" customFormat="true" ht="16.5" hidden="true" customHeight="true" outlineLevel="1" collapsed="false">
      <c r="A42" s="98"/>
      <c r="B42" s="127"/>
      <c r="C42" s="100"/>
      <c r="D42" s="100"/>
      <c r="E42" s="100"/>
      <c r="F42" s="100"/>
      <c r="G42" s="100"/>
      <c r="H42" s="100"/>
      <c r="I42" s="100"/>
      <c r="J42" s="100"/>
      <c r="K42" s="100"/>
      <c r="L42" s="141"/>
      <c r="M42" s="102" t="n">
        <f aca="false">SUM(D42:K42)</f>
        <v>0</v>
      </c>
      <c r="N42" s="103" t="n">
        <f aca="false">X42+AG42+AH42+AI42+AO42+AP42</f>
        <v>0</v>
      </c>
      <c r="O42" s="104"/>
      <c r="P42" s="105"/>
      <c r="Q42" s="105"/>
      <c r="R42" s="105"/>
      <c r="S42" s="105"/>
      <c r="T42" s="106" t="n">
        <f aca="false">SUM(X42:AB42)</f>
        <v>0</v>
      </c>
      <c r="U42" s="105"/>
      <c r="V42" s="128"/>
      <c r="W42" s="128"/>
      <c r="X42" s="105"/>
      <c r="Y42" s="105"/>
      <c r="Z42" s="105"/>
      <c r="AA42" s="105"/>
      <c r="AB42" s="128"/>
      <c r="AC42" s="102" t="n">
        <f aca="false">AD42+AE42</f>
        <v>0</v>
      </c>
      <c r="AD42" s="128"/>
      <c r="AE42" s="128"/>
      <c r="AF42" s="105"/>
      <c r="AG42" s="105"/>
      <c r="AH42" s="105"/>
      <c r="AI42" s="105"/>
      <c r="AJ42" s="105"/>
      <c r="AK42" s="105"/>
      <c r="AL42" s="105"/>
      <c r="AM42" s="105"/>
      <c r="AN42" s="105"/>
      <c r="AO42" s="137"/>
      <c r="AP42" s="137"/>
      <c r="AQ42" s="137"/>
      <c r="AR42" s="112"/>
      <c r="AS42" s="112"/>
      <c r="AT42" s="133" t="n">
        <f aca="false">SUM(AR42:AS42)</f>
        <v>0</v>
      </c>
      <c r="AU42" s="114"/>
      <c r="AV42" s="115" t="n">
        <f aca="false">AT42=M42</f>
        <v>1</v>
      </c>
      <c r="AW42" s="115" t="n">
        <f aca="false">AT42=O42+Q42+R42</f>
        <v>1</v>
      </c>
    </row>
    <row r="43" s="1" customFormat="true" ht="16.5" hidden="true" customHeight="true" outlineLevel="1" collapsed="false">
      <c r="A43" s="98"/>
      <c r="B43" s="127"/>
      <c r="C43" s="100"/>
      <c r="D43" s="100"/>
      <c r="E43" s="100"/>
      <c r="F43" s="100"/>
      <c r="G43" s="100"/>
      <c r="H43" s="100"/>
      <c r="I43" s="100"/>
      <c r="J43" s="100"/>
      <c r="K43" s="100"/>
      <c r="L43" s="141"/>
      <c r="M43" s="102" t="n">
        <f aca="false">SUM(D43:K43)</f>
        <v>0</v>
      </c>
      <c r="N43" s="103" t="n">
        <f aca="false">X43+AG43+AH43+AI43+AO43+AP43</f>
        <v>0</v>
      </c>
      <c r="O43" s="104"/>
      <c r="P43" s="105"/>
      <c r="Q43" s="105"/>
      <c r="R43" s="105"/>
      <c r="S43" s="105"/>
      <c r="T43" s="106" t="n">
        <f aca="false">SUM(X43:AB43)</f>
        <v>0</v>
      </c>
      <c r="U43" s="105"/>
      <c r="V43" s="128"/>
      <c r="W43" s="128"/>
      <c r="X43" s="105"/>
      <c r="Y43" s="105"/>
      <c r="Z43" s="105"/>
      <c r="AA43" s="105"/>
      <c r="AB43" s="128"/>
      <c r="AC43" s="102" t="n">
        <f aca="false">AD43+AE43</f>
        <v>0</v>
      </c>
      <c r="AD43" s="128"/>
      <c r="AE43" s="128"/>
      <c r="AF43" s="105"/>
      <c r="AG43" s="105"/>
      <c r="AH43" s="105"/>
      <c r="AI43" s="105"/>
      <c r="AJ43" s="105"/>
      <c r="AK43" s="105"/>
      <c r="AL43" s="105"/>
      <c r="AM43" s="105"/>
      <c r="AN43" s="105"/>
      <c r="AO43" s="137"/>
      <c r="AP43" s="137"/>
      <c r="AQ43" s="137"/>
      <c r="AR43" s="112"/>
      <c r="AS43" s="112"/>
      <c r="AT43" s="133" t="n">
        <f aca="false">SUM(AR43:AS43)</f>
        <v>0</v>
      </c>
      <c r="AU43" s="114"/>
      <c r="AV43" s="115" t="n">
        <f aca="false">AT43=M43</f>
        <v>1</v>
      </c>
      <c r="AW43" s="115" t="n">
        <f aca="false">AT43=O43+Q43+R43</f>
        <v>1</v>
      </c>
    </row>
    <row r="44" s="1" customFormat="true" ht="15.75" hidden="true" customHeight="true" outlineLevel="1" collapsed="false">
      <c r="A44" s="98"/>
      <c r="B44" s="127"/>
      <c r="C44" s="100"/>
      <c r="D44" s="100"/>
      <c r="E44" s="100"/>
      <c r="F44" s="100"/>
      <c r="G44" s="100"/>
      <c r="H44" s="100"/>
      <c r="I44" s="100"/>
      <c r="J44" s="100"/>
      <c r="K44" s="100"/>
      <c r="L44" s="141"/>
      <c r="M44" s="102" t="n">
        <f aca="false">SUM(D44:K44)</f>
        <v>0</v>
      </c>
      <c r="N44" s="103" t="n">
        <f aca="false">X44+AG44+AH44+AI44+AO44+AP44</f>
        <v>0</v>
      </c>
      <c r="O44" s="144"/>
      <c r="P44" s="105"/>
      <c r="Q44" s="105"/>
      <c r="R44" s="105"/>
      <c r="S44" s="105"/>
      <c r="T44" s="106" t="n">
        <f aca="false">SUM(X44:AB44)</f>
        <v>0</v>
      </c>
      <c r="U44" s="105"/>
      <c r="V44" s="128"/>
      <c r="W44" s="128"/>
      <c r="X44" s="105"/>
      <c r="Y44" s="105"/>
      <c r="Z44" s="105"/>
      <c r="AA44" s="105"/>
      <c r="AB44" s="128"/>
      <c r="AC44" s="102" t="n">
        <f aca="false">AD44+AE44</f>
        <v>0</v>
      </c>
      <c r="AD44" s="128"/>
      <c r="AE44" s="128"/>
      <c r="AF44" s="105"/>
      <c r="AG44" s="105"/>
      <c r="AH44" s="105"/>
      <c r="AI44" s="105"/>
      <c r="AJ44" s="105"/>
      <c r="AK44" s="105"/>
      <c r="AL44" s="105"/>
      <c r="AM44" s="105"/>
      <c r="AN44" s="105"/>
      <c r="AO44" s="137"/>
      <c r="AP44" s="137"/>
      <c r="AQ44" s="137"/>
      <c r="AR44" s="112"/>
      <c r="AS44" s="112"/>
      <c r="AT44" s="133" t="n">
        <f aca="false">SUM(AR44:AS44)</f>
        <v>0</v>
      </c>
      <c r="AU44" s="114"/>
      <c r="AV44" s="115" t="n">
        <f aca="false">AT44=M44</f>
        <v>1</v>
      </c>
      <c r="AW44" s="115" t="n">
        <f aca="false">AT44=O44+Q44+R44</f>
        <v>1</v>
      </c>
    </row>
    <row r="45" s="1" customFormat="true" ht="15" hidden="true" customHeight="true" outlineLevel="1" collapsed="false">
      <c r="A45" s="98"/>
      <c r="B45" s="127"/>
      <c r="C45" s="100"/>
      <c r="D45" s="100"/>
      <c r="E45" s="100"/>
      <c r="F45" s="100"/>
      <c r="G45" s="100"/>
      <c r="H45" s="100"/>
      <c r="I45" s="100"/>
      <c r="J45" s="100"/>
      <c r="K45" s="100"/>
      <c r="L45" s="141"/>
      <c r="M45" s="102" t="n">
        <f aca="false">SUM(D45:K45)</f>
        <v>0</v>
      </c>
      <c r="N45" s="103" t="n">
        <f aca="false">X45+AG45+AH45+AI45+AO45+AP45</f>
        <v>0</v>
      </c>
      <c r="O45" s="144"/>
      <c r="P45" s="105"/>
      <c r="Q45" s="105"/>
      <c r="R45" s="105"/>
      <c r="S45" s="105"/>
      <c r="T45" s="106" t="n">
        <f aca="false">SUM(X45:AB45)</f>
        <v>0</v>
      </c>
      <c r="U45" s="105"/>
      <c r="V45" s="128"/>
      <c r="W45" s="128"/>
      <c r="X45" s="105"/>
      <c r="Y45" s="105"/>
      <c r="Z45" s="105"/>
      <c r="AA45" s="105"/>
      <c r="AB45" s="128"/>
      <c r="AC45" s="102" t="n">
        <f aca="false">AD45+AE45</f>
        <v>0</v>
      </c>
      <c r="AD45" s="128"/>
      <c r="AE45" s="128"/>
      <c r="AF45" s="105"/>
      <c r="AG45" s="105"/>
      <c r="AH45" s="105"/>
      <c r="AI45" s="105"/>
      <c r="AJ45" s="105"/>
      <c r="AK45" s="105"/>
      <c r="AL45" s="105"/>
      <c r="AM45" s="105"/>
      <c r="AN45" s="105"/>
      <c r="AO45" s="137"/>
      <c r="AP45" s="137"/>
      <c r="AQ45" s="137"/>
      <c r="AR45" s="112"/>
      <c r="AS45" s="112"/>
      <c r="AT45" s="133" t="n">
        <f aca="false">SUM(AR45:AS45)</f>
        <v>0</v>
      </c>
      <c r="AU45" s="114"/>
      <c r="AV45" s="115" t="n">
        <f aca="false">AT45=M45</f>
        <v>1</v>
      </c>
      <c r="AW45" s="115" t="n">
        <f aca="false">AT45=O45+Q45+R45</f>
        <v>1</v>
      </c>
    </row>
    <row r="46" s="1" customFormat="true" ht="15" hidden="true" customHeight="true" outlineLevel="1" collapsed="false">
      <c r="A46" s="98"/>
      <c r="B46" s="127"/>
      <c r="C46" s="100"/>
      <c r="D46" s="100"/>
      <c r="E46" s="100"/>
      <c r="F46" s="100"/>
      <c r="G46" s="100"/>
      <c r="H46" s="100"/>
      <c r="I46" s="100"/>
      <c r="J46" s="100"/>
      <c r="K46" s="100"/>
      <c r="L46" s="122"/>
      <c r="M46" s="102"/>
      <c r="N46" s="103"/>
      <c r="O46" s="144"/>
      <c r="P46" s="105"/>
      <c r="Q46" s="105"/>
      <c r="R46" s="105"/>
      <c r="S46" s="105"/>
      <c r="T46" s="106"/>
      <c r="U46" s="105"/>
      <c r="V46" s="128"/>
      <c r="W46" s="128"/>
      <c r="X46" s="105"/>
      <c r="Y46" s="105"/>
      <c r="Z46" s="105"/>
      <c r="AA46" s="105"/>
      <c r="AB46" s="128"/>
      <c r="AC46" s="102"/>
      <c r="AD46" s="128"/>
      <c r="AE46" s="128"/>
      <c r="AF46" s="105"/>
      <c r="AG46" s="105"/>
      <c r="AH46" s="105"/>
      <c r="AI46" s="105"/>
      <c r="AJ46" s="105"/>
      <c r="AK46" s="105"/>
      <c r="AL46" s="105"/>
      <c r="AM46" s="105"/>
      <c r="AN46" s="105"/>
      <c r="AO46" s="137"/>
      <c r="AP46" s="137"/>
      <c r="AQ46" s="137"/>
      <c r="AR46" s="112"/>
      <c r="AS46" s="112"/>
      <c r="AT46" s="133"/>
      <c r="AU46" s="114"/>
      <c r="AV46" s="115"/>
      <c r="AW46" s="115"/>
    </row>
    <row r="47" s="1" customFormat="true" ht="13.5" hidden="true" customHeight="true" outlineLevel="1" collapsed="false">
      <c r="A47" s="145"/>
      <c r="B47" s="127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2"/>
      <c r="N47" s="103"/>
      <c r="O47" s="144"/>
      <c r="P47" s="105"/>
      <c r="Q47" s="105"/>
      <c r="R47" s="105"/>
      <c r="S47" s="105"/>
      <c r="T47" s="106"/>
      <c r="U47" s="105"/>
      <c r="V47" s="128"/>
      <c r="W47" s="128"/>
      <c r="X47" s="105"/>
      <c r="Y47" s="105"/>
      <c r="Z47" s="105"/>
      <c r="AA47" s="105"/>
      <c r="AB47" s="128"/>
      <c r="AC47" s="102"/>
      <c r="AD47" s="128"/>
      <c r="AE47" s="128"/>
      <c r="AF47" s="105"/>
      <c r="AG47" s="105"/>
      <c r="AH47" s="105"/>
      <c r="AI47" s="105"/>
      <c r="AJ47" s="105"/>
      <c r="AK47" s="105"/>
      <c r="AL47" s="105"/>
      <c r="AM47" s="105"/>
      <c r="AN47" s="105"/>
      <c r="AO47" s="137"/>
      <c r="AP47" s="137"/>
      <c r="AQ47" s="137"/>
      <c r="AR47" s="112"/>
      <c r="AS47" s="112"/>
      <c r="AT47" s="133"/>
      <c r="AU47" s="114" t="s">
        <v>52</v>
      </c>
      <c r="AV47" s="115"/>
      <c r="AW47" s="115"/>
    </row>
    <row r="48" customFormat="false" ht="18" hidden="false" customHeight="true" outlineLevel="0" collapsed="false">
      <c r="A48" s="145"/>
      <c r="B48" s="116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102"/>
      <c r="N48" s="103"/>
      <c r="O48" s="144"/>
      <c r="P48" s="108"/>
      <c r="Q48" s="108"/>
      <c r="R48" s="108"/>
      <c r="S48" s="108"/>
      <c r="T48" s="106"/>
      <c r="U48" s="108"/>
      <c r="V48" s="123"/>
      <c r="W48" s="123"/>
      <c r="X48" s="108"/>
      <c r="Y48" s="108"/>
      <c r="Z48" s="108"/>
      <c r="AA48" s="108"/>
      <c r="AB48" s="123"/>
      <c r="AC48" s="102"/>
      <c r="AD48" s="123"/>
      <c r="AE48" s="123"/>
      <c r="AF48" s="108"/>
      <c r="AG48" s="108"/>
      <c r="AH48" s="108"/>
      <c r="AI48" s="108"/>
      <c r="AJ48" s="108"/>
      <c r="AK48" s="108"/>
      <c r="AL48" s="108"/>
      <c r="AM48" s="108"/>
      <c r="AN48" s="108"/>
      <c r="AO48" s="146"/>
      <c r="AP48" s="146"/>
      <c r="AQ48" s="146"/>
      <c r="AR48" s="112"/>
      <c r="AS48" s="112"/>
      <c r="AT48" s="113"/>
      <c r="AU48" s="114"/>
      <c r="AV48" s="115"/>
      <c r="AW48" s="147"/>
    </row>
    <row r="49" customFormat="false" ht="26.1" hidden="false" customHeight="true" outlineLevel="0" collapsed="false">
      <c r="A49" s="148"/>
      <c r="B49" s="99"/>
      <c r="C49" s="99"/>
      <c r="D49" s="149" t="n">
        <f aca="false">SUM(D10:D48)</f>
        <v>0</v>
      </c>
      <c r="E49" s="149" t="n">
        <f aca="false">SUM(E10:E48)</f>
        <v>0</v>
      </c>
      <c r="F49" s="149" t="n">
        <f aca="false">SUM(F10:F48)</f>
        <v>0</v>
      </c>
      <c r="G49" s="149" t="n">
        <f aca="false">SUM(G10:G48)</f>
        <v>0</v>
      </c>
      <c r="H49" s="149" t="n">
        <f aca="false">SUM(H10:H48)</f>
        <v>0</v>
      </c>
      <c r="I49" s="149" t="n">
        <f aca="false">SUM(I10:I48)</f>
        <v>0</v>
      </c>
      <c r="J49" s="150" t="n">
        <f aca="false">SUM(J10:J48)</f>
        <v>0</v>
      </c>
      <c r="K49" s="149" t="n">
        <f aca="false">SUM(K10:K48)</f>
        <v>0</v>
      </c>
      <c r="L49" s="149" t="n">
        <f aca="false">SUM(L10:L48)</f>
        <v>0</v>
      </c>
      <c r="M49" s="151" t="n">
        <f aca="false">SUM(M10:M48)</f>
        <v>0</v>
      </c>
      <c r="N49" s="151" t="n">
        <f aca="false">SUM(N10:N48)</f>
        <v>0</v>
      </c>
      <c r="O49" s="149" t="n">
        <f aca="false">SUM(O10:O48)</f>
        <v>0</v>
      </c>
      <c r="P49" s="149" t="n">
        <f aca="false">SUM(P10:P48)</f>
        <v>0</v>
      </c>
      <c r="Q49" s="149" t="n">
        <f aca="false">SUM(Q10:Q48)</f>
        <v>0</v>
      </c>
      <c r="R49" s="152" t="n">
        <f aca="false">SUM(R10:R48)</f>
        <v>0</v>
      </c>
      <c r="S49" s="152" t="n">
        <f aca="false">SUM(S10:S48)</f>
        <v>0</v>
      </c>
      <c r="T49" s="153" t="n">
        <f aca="false">SUM(T10:T48)</f>
        <v>0</v>
      </c>
      <c r="U49" s="153" t="n">
        <f aca="false">SUM(U10:U48)</f>
        <v>0</v>
      </c>
      <c r="V49" s="149" t="n">
        <f aca="false">SUM(V10:V48)</f>
        <v>0</v>
      </c>
      <c r="W49" s="149" t="n">
        <f aca="false">SUM(W10:W48)</f>
        <v>0</v>
      </c>
      <c r="X49" s="149" t="n">
        <f aca="false">SUM(X10:X48)</f>
        <v>0</v>
      </c>
      <c r="Y49" s="149" t="n">
        <f aca="false">SUM(Y10:Y48)</f>
        <v>0</v>
      </c>
      <c r="Z49" s="149" t="n">
        <f aca="false">SUM(Z10:Z48)</f>
        <v>0</v>
      </c>
      <c r="AA49" s="149" t="n">
        <f aca="false">SUM(AA10:AA48)</f>
        <v>0</v>
      </c>
      <c r="AB49" s="149" t="n">
        <f aca="false">SUM(AB10:AB48)</f>
        <v>0</v>
      </c>
      <c r="AC49" s="149" t="n">
        <f aca="false">SUM(AC10:AC48)</f>
        <v>0</v>
      </c>
      <c r="AD49" s="149" t="n">
        <f aca="false">SUM(AD10:AD48)</f>
        <v>0</v>
      </c>
      <c r="AE49" s="149" t="n">
        <f aca="false">SUM(AE10:AE48)</f>
        <v>0</v>
      </c>
      <c r="AF49" s="149" t="n">
        <f aca="false">SUM(AF10:AF48)</f>
        <v>0</v>
      </c>
      <c r="AG49" s="149" t="n">
        <f aca="false">SUM(AG10:AG48)</f>
        <v>0</v>
      </c>
      <c r="AH49" s="149" t="n">
        <f aca="false">SUM(AH10:AH48)</f>
        <v>0</v>
      </c>
      <c r="AI49" s="149" t="n">
        <f aca="false">SUM(AI10:AI48)</f>
        <v>0</v>
      </c>
      <c r="AJ49" s="149" t="n">
        <f aca="false">SUM(AJ10:AJ48)</f>
        <v>0</v>
      </c>
      <c r="AK49" s="149" t="n">
        <f aca="false">SUM(AK10:AK48)</f>
        <v>0</v>
      </c>
      <c r="AL49" s="149" t="n">
        <f aca="false">SUM(AL10:AL48)</f>
        <v>0</v>
      </c>
      <c r="AM49" s="149" t="n">
        <f aca="false">SUM(AM10:AM48)</f>
        <v>0</v>
      </c>
      <c r="AN49" s="149" t="n">
        <f aca="false">SUM(AN10:AN48)</f>
        <v>0</v>
      </c>
      <c r="AO49" s="149" t="n">
        <f aca="false">SUM(AO10:AO48)</f>
        <v>0</v>
      </c>
      <c r="AP49" s="149" t="n">
        <f aca="false">SUM(AP10:AP48)</f>
        <v>0</v>
      </c>
      <c r="AQ49" s="154" t="n">
        <f aca="false">SUM(AQ10:AQ48)</f>
        <v>0</v>
      </c>
      <c r="AR49" s="155" t="n">
        <f aca="false">SUM(AR10:AR48)</f>
        <v>0</v>
      </c>
      <c r="AS49" s="156" t="n">
        <f aca="false">SUM(AS10:AS48)</f>
        <v>0</v>
      </c>
      <c r="AT49" s="155" t="n">
        <f aca="false">SUM(AT10:AT48)</f>
        <v>0</v>
      </c>
      <c r="AU49" s="114"/>
      <c r="AV49" s="24"/>
      <c r="AW49" s="24"/>
    </row>
    <row r="50" customFormat="false" ht="26.1" hidden="false" customHeight="true" outlineLevel="0" collapsed="false">
      <c r="A50" s="157"/>
      <c r="B50" s="158"/>
      <c r="C50" s="158"/>
      <c r="D50" s="159"/>
      <c r="E50" s="160" t="n">
        <f aca="false">SUM(E49+D49)</f>
        <v>0</v>
      </c>
      <c r="F50" s="158"/>
      <c r="G50" s="158"/>
      <c r="H50" s="158"/>
      <c r="I50" s="158"/>
      <c r="J50" s="158"/>
      <c r="K50" s="158"/>
      <c r="L50" s="158"/>
      <c r="M50" s="161" t="n">
        <f aca="false">SUM(D49:K49)</f>
        <v>0</v>
      </c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58"/>
      <c r="AP50" s="158"/>
      <c r="AQ50" s="163"/>
      <c r="AR50" s="105" t="n">
        <f aca="false">SUM(AR49:AS49)</f>
        <v>0</v>
      </c>
      <c r="AS50" s="164"/>
      <c r="AT50" s="24"/>
      <c r="AU50" s="24"/>
      <c r="AV50" s="24"/>
      <c r="AW50" s="24"/>
    </row>
    <row r="51" customFormat="false" ht="24.75" hidden="false" customHeight="true" outlineLevel="0" collapsed="false">
      <c r="A51" s="157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58"/>
      <c r="AP51" s="158"/>
      <c r="AQ51" s="158"/>
      <c r="AR51" s="164"/>
      <c r="AS51" s="164"/>
      <c r="AT51" s="24"/>
      <c r="AU51" s="24"/>
      <c r="AV51" s="24"/>
      <c r="AW51" s="24"/>
    </row>
    <row r="52" customFormat="false" ht="22.5" hidden="false" customHeight="true" outlineLevel="0" collapsed="false">
      <c r="A52" s="165"/>
      <c r="B52" s="158"/>
      <c r="C52" s="158"/>
      <c r="D52" s="158"/>
      <c r="E52" s="158"/>
      <c r="F52" s="158"/>
      <c r="G52" s="158" t="s">
        <v>53</v>
      </c>
      <c r="H52" s="158"/>
      <c r="I52" s="158"/>
      <c r="J52" s="158"/>
      <c r="K52" s="158"/>
      <c r="L52" s="158"/>
      <c r="M52" s="158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58"/>
      <c r="AP52" s="158"/>
      <c r="AQ52" s="158"/>
      <c r="AR52" s="164"/>
      <c r="AS52" s="164"/>
      <c r="AT52" s="24"/>
      <c r="AU52" s="24"/>
      <c r="AV52" s="24"/>
      <c r="AW52" s="24"/>
    </row>
    <row r="53" customFormat="false" ht="15" hidden="false" customHeight="true" outlineLevel="0" collapsed="false">
      <c r="A53" s="166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58"/>
      <c r="AP53" s="158"/>
      <c r="AQ53" s="158"/>
      <c r="AR53" s="164"/>
      <c r="AS53" s="164"/>
      <c r="AT53" s="24"/>
      <c r="AU53" s="24"/>
      <c r="AV53" s="24"/>
      <c r="AW53" s="24"/>
    </row>
    <row r="54" customFormat="false" ht="15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62"/>
      <c r="O54" s="158"/>
      <c r="P54" s="158"/>
      <c r="Q54" s="158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58"/>
      <c r="AL54" s="158"/>
      <c r="AM54" s="158"/>
      <c r="AN54" s="158"/>
      <c r="AO54" s="168"/>
      <c r="AP54" s="168"/>
      <c r="AQ54" s="158"/>
      <c r="AR54" s="169"/>
      <c r="AS54" s="169"/>
      <c r="AT54" s="170"/>
      <c r="AU54" s="170"/>
      <c r="AV54" s="24"/>
      <c r="AW54" s="24"/>
    </row>
    <row r="55" customFormat="false" ht="15" hidden="false" customHeight="true" outlineLevel="0" collapsed="false">
      <c r="A55" s="171" t="s">
        <v>54</v>
      </c>
      <c r="B55" s="172" t="s">
        <v>23</v>
      </c>
      <c r="C55" s="172" t="s">
        <v>24</v>
      </c>
      <c r="D55" s="173" t="s">
        <v>55</v>
      </c>
      <c r="E55" s="173"/>
      <c r="F55" s="173"/>
      <c r="G55" s="173"/>
      <c r="H55" s="173"/>
      <c r="I55" s="173"/>
      <c r="J55" s="173"/>
      <c r="K55" s="173"/>
      <c r="L55" s="174" t="s">
        <v>56</v>
      </c>
      <c r="M55" s="174"/>
      <c r="N55" s="174"/>
      <c r="O55" s="174"/>
      <c r="P55" s="174"/>
      <c r="Q55" s="174"/>
      <c r="R55" s="174"/>
      <c r="S55" s="174"/>
      <c r="T55" s="175"/>
      <c r="U55" s="175"/>
      <c r="V55" s="175"/>
      <c r="W55" s="175"/>
      <c r="X55" s="175"/>
      <c r="Y55" s="176"/>
      <c r="Z55" s="176" t="s">
        <v>57</v>
      </c>
      <c r="AA55" s="176"/>
      <c r="AB55" s="176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7" t="s">
        <v>15</v>
      </c>
      <c r="AP55" s="177"/>
      <c r="AQ55" s="178"/>
      <c r="AR55" s="179" t="s">
        <v>58</v>
      </c>
      <c r="AS55" s="179" t="s">
        <v>59</v>
      </c>
      <c r="AT55" s="180"/>
      <c r="AU55" s="180"/>
      <c r="AV55" s="24"/>
      <c r="AW55" s="24"/>
    </row>
    <row r="56" customFormat="false" ht="15" hidden="false" customHeight="true" outlineLevel="0" collapsed="false">
      <c r="A56" s="171"/>
      <c r="B56" s="172"/>
      <c r="C56" s="172"/>
      <c r="D56" s="181" t="s">
        <v>60</v>
      </c>
      <c r="E56" s="181"/>
      <c r="F56" s="181"/>
      <c r="G56" s="181"/>
      <c r="H56" s="181"/>
      <c r="I56" s="181" t="s">
        <v>61</v>
      </c>
      <c r="J56" s="181"/>
      <c r="K56" s="181"/>
      <c r="L56" s="182"/>
      <c r="M56" s="183"/>
      <c r="N56" s="184" t="s">
        <v>10</v>
      </c>
      <c r="O56" s="185" t="s">
        <v>11</v>
      </c>
      <c r="P56" s="185"/>
      <c r="Q56" s="185"/>
      <c r="R56" s="185"/>
      <c r="S56" s="185"/>
      <c r="T56" s="186" t="s">
        <v>62</v>
      </c>
      <c r="U56" s="186"/>
      <c r="V56" s="186"/>
      <c r="W56" s="186"/>
      <c r="X56" s="186"/>
      <c r="Y56" s="186"/>
      <c r="Z56" s="186"/>
      <c r="AA56" s="186"/>
      <c r="AB56" s="186"/>
      <c r="AC56" s="187" t="s">
        <v>13</v>
      </c>
      <c r="AD56" s="187"/>
      <c r="AE56" s="187"/>
      <c r="AF56" s="188"/>
      <c r="AG56" s="189"/>
      <c r="AH56" s="189"/>
      <c r="AI56" s="189"/>
      <c r="AJ56" s="189"/>
      <c r="AK56" s="189"/>
      <c r="AL56" s="190"/>
      <c r="AM56" s="191"/>
      <c r="AN56" s="192"/>
      <c r="AO56" s="193" t="s">
        <v>21</v>
      </c>
      <c r="AP56" s="193"/>
      <c r="AQ56" s="194"/>
      <c r="AR56" s="179"/>
      <c r="AS56" s="179"/>
      <c r="AT56" s="195"/>
      <c r="AU56" s="195"/>
      <c r="AV56" s="24"/>
      <c r="AW56" s="24"/>
    </row>
    <row r="57" customFormat="false" ht="96.75" hidden="false" customHeight="false" outlineLevel="0" collapsed="false">
      <c r="A57" s="171"/>
      <c r="B57" s="172"/>
      <c r="C57" s="172"/>
      <c r="D57" s="196"/>
      <c r="E57" s="196"/>
      <c r="F57" s="196"/>
      <c r="G57" s="197"/>
      <c r="H57" s="196"/>
      <c r="I57" s="196" t="s">
        <v>63</v>
      </c>
      <c r="J57" s="196" t="s">
        <v>64</v>
      </c>
      <c r="K57" s="196" t="s">
        <v>65</v>
      </c>
      <c r="L57" s="198" t="s">
        <v>27</v>
      </c>
      <c r="M57" s="64" t="s">
        <v>28</v>
      </c>
      <c r="N57" s="199" t="s">
        <v>20</v>
      </c>
      <c r="O57" s="66" t="s">
        <v>29</v>
      </c>
      <c r="P57" s="67" t="s">
        <v>30</v>
      </c>
      <c r="Q57" s="66" t="s">
        <v>31</v>
      </c>
      <c r="R57" s="66" t="s">
        <v>32</v>
      </c>
      <c r="S57" s="67" t="s">
        <v>30</v>
      </c>
      <c r="T57" s="200" t="s">
        <v>20</v>
      </c>
      <c r="U57" s="69" t="s">
        <v>30</v>
      </c>
      <c r="V57" s="70" t="s">
        <v>29</v>
      </c>
      <c r="W57" s="70" t="s">
        <v>33</v>
      </c>
      <c r="X57" s="71" t="s">
        <v>34</v>
      </c>
      <c r="Y57" s="201" t="s">
        <v>35</v>
      </c>
      <c r="Z57" s="201" t="s">
        <v>36</v>
      </c>
      <c r="AA57" s="201" t="s">
        <v>37</v>
      </c>
      <c r="AB57" s="201" t="s">
        <v>38</v>
      </c>
      <c r="AC57" s="202" t="s">
        <v>20</v>
      </c>
      <c r="AD57" s="76" t="s">
        <v>29</v>
      </c>
      <c r="AE57" s="76" t="s">
        <v>33</v>
      </c>
      <c r="AF57" s="77" t="s">
        <v>39</v>
      </c>
      <c r="AG57" s="78" t="s">
        <v>40</v>
      </c>
      <c r="AH57" s="79" t="s">
        <v>41</v>
      </c>
      <c r="AI57" s="79" t="s">
        <v>42</v>
      </c>
      <c r="AJ57" s="80" t="s">
        <v>43</v>
      </c>
      <c r="AK57" s="81" t="s">
        <v>44</v>
      </c>
      <c r="AL57" s="82" t="s">
        <v>45</v>
      </c>
      <c r="AM57" s="80" t="s">
        <v>46</v>
      </c>
      <c r="AN57" s="83" t="s">
        <v>47</v>
      </c>
      <c r="AO57" s="203" t="s">
        <v>48</v>
      </c>
      <c r="AP57" s="203" t="s">
        <v>49</v>
      </c>
      <c r="AQ57" s="85" t="s">
        <v>50</v>
      </c>
      <c r="AR57" s="179"/>
      <c r="AS57" s="179"/>
      <c r="AT57" s="204" t="s">
        <v>20</v>
      </c>
      <c r="AU57" s="114"/>
      <c r="AV57" s="24"/>
      <c r="AW57" s="24"/>
    </row>
    <row r="58" customFormat="false" ht="15.75" hidden="false" customHeight="true" outlineLevel="0" collapsed="false">
      <c r="A58" s="145"/>
      <c r="B58" s="108"/>
      <c r="C58" s="205"/>
      <c r="D58" s="105"/>
      <c r="E58" s="105"/>
      <c r="F58" s="105"/>
      <c r="G58" s="105"/>
      <c r="H58" s="105"/>
      <c r="I58" s="108"/>
      <c r="J58" s="108"/>
      <c r="K58" s="108"/>
      <c r="L58" s="105"/>
      <c r="M58" s="102" t="n">
        <f aca="false">SUM(D58:K58)</f>
        <v>0</v>
      </c>
      <c r="N58" s="103" t="n">
        <f aca="false">X58+AG58+AH58+AI58+AO58+AP58</f>
        <v>0</v>
      </c>
      <c r="O58" s="104"/>
      <c r="P58" s="108"/>
      <c r="Q58" s="105"/>
      <c r="R58" s="108"/>
      <c r="S58" s="108"/>
      <c r="T58" s="106" t="n">
        <f aca="false">SUM(X58:AB58)</f>
        <v>0</v>
      </c>
      <c r="U58" s="105"/>
      <c r="V58" s="105"/>
      <c r="W58" s="105"/>
      <c r="X58" s="105"/>
      <c r="Y58" s="105"/>
      <c r="Z58" s="108"/>
      <c r="AA58" s="108"/>
      <c r="AB58" s="108"/>
      <c r="AC58" s="102" t="n">
        <f aca="false">AD58+AE58</f>
        <v>0</v>
      </c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5"/>
      <c r="AR58" s="112"/>
      <c r="AS58" s="112"/>
      <c r="AT58" s="113" t="n">
        <f aca="false">SUM(AR58:AS58)</f>
        <v>0</v>
      </c>
      <c r="AU58" s="125"/>
      <c r="AV58" s="115" t="n">
        <f aca="false">AT58=M58</f>
        <v>1</v>
      </c>
      <c r="AW58" s="115" t="n">
        <f aca="false">AT58=O58+Q58+R58</f>
        <v>1</v>
      </c>
    </row>
    <row r="59" customFormat="false" ht="15.75" hidden="false" customHeight="false" outlineLevel="0" collapsed="false">
      <c r="A59" s="145"/>
      <c r="B59" s="108"/>
      <c r="C59" s="205"/>
      <c r="D59" s="105"/>
      <c r="E59" s="105"/>
      <c r="F59" s="105"/>
      <c r="G59" s="105"/>
      <c r="H59" s="105"/>
      <c r="I59" s="108"/>
      <c r="J59" s="108"/>
      <c r="K59" s="108"/>
      <c r="L59" s="108"/>
      <c r="M59" s="102" t="n">
        <f aca="false">SUM(D59:K59)</f>
        <v>0</v>
      </c>
      <c r="N59" s="103" t="n">
        <f aca="false">X59+AG59+AH59+AI59+AO59+AP59</f>
        <v>0</v>
      </c>
      <c r="O59" s="104"/>
      <c r="P59" s="108"/>
      <c r="Q59" s="108"/>
      <c r="R59" s="108"/>
      <c r="S59" s="108"/>
      <c r="T59" s="106" t="n">
        <f aca="false">SUM(X59:AB59)</f>
        <v>0</v>
      </c>
      <c r="U59" s="105"/>
      <c r="V59" s="105"/>
      <c r="W59" s="105"/>
      <c r="X59" s="105"/>
      <c r="Y59" s="105"/>
      <c r="Z59" s="108"/>
      <c r="AA59" s="108"/>
      <c r="AB59" s="108"/>
      <c r="AC59" s="102" t="n">
        <f aca="false">AD59+AE59</f>
        <v>0</v>
      </c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5"/>
      <c r="AR59" s="206"/>
      <c r="AS59" s="112"/>
      <c r="AT59" s="113" t="n">
        <f aca="false">SUM(AR59:AS59)</f>
        <v>0</v>
      </c>
      <c r="AU59" s="125"/>
      <c r="AV59" s="115" t="n">
        <f aca="false">AT59=M59</f>
        <v>1</v>
      </c>
      <c r="AW59" s="115" t="n">
        <f aca="false">AT59=O59+Q59+R59</f>
        <v>1</v>
      </c>
    </row>
    <row r="60" customFormat="false" ht="15.75" hidden="false" customHeight="false" outlineLevel="0" collapsed="false">
      <c r="A60" s="145"/>
      <c r="B60" s="108"/>
      <c r="C60" s="205"/>
      <c r="D60" s="105"/>
      <c r="E60" s="105"/>
      <c r="F60" s="105"/>
      <c r="G60" s="105"/>
      <c r="H60" s="105"/>
      <c r="I60" s="108"/>
      <c r="J60" s="108"/>
      <c r="K60" s="108"/>
      <c r="L60" s="108"/>
      <c r="M60" s="102" t="n">
        <f aca="false">SUM(D60:K60)</f>
        <v>0</v>
      </c>
      <c r="N60" s="103" t="n">
        <f aca="false">X60+AG60+AH60+AI60+AO60+AP60</f>
        <v>0</v>
      </c>
      <c r="O60" s="104"/>
      <c r="P60" s="108"/>
      <c r="Q60" s="108"/>
      <c r="R60" s="108"/>
      <c r="S60" s="108"/>
      <c r="T60" s="106" t="n">
        <f aca="false">SUM(X60:AB60)</f>
        <v>0</v>
      </c>
      <c r="U60" s="105"/>
      <c r="V60" s="105"/>
      <c r="W60" s="105"/>
      <c r="X60" s="105"/>
      <c r="Y60" s="105"/>
      <c r="Z60" s="108"/>
      <c r="AA60" s="108"/>
      <c r="AB60" s="108"/>
      <c r="AC60" s="102" t="n">
        <f aca="false">AD60+AE60</f>
        <v>0</v>
      </c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5"/>
      <c r="AR60" s="206"/>
      <c r="AS60" s="112"/>
      <c r="AT60" s="113" t="n">
        <f aca="false">SUM(AR60:AS60)</f>
        <v>0</v>
      </c>
      <c r="AU60" s="125"/>
      <c r="AV60" s="115" t="n">
        <f aca="false">AT60=M60</f>
        <v>1</v>
      </c>
      <c r="AW60" s="115" t="n">
        <f aca="false">AT60=O60+Q60+R60</f>
        <v>1</v>
      </c>
    </row>
    <row r="61" customFormat="false" ht="15.75" hidden="false" customHeight="false" outlineLevel="0" collapsed="false">
      <c r="A61" s="145"/>
      <c r="B61" s="108"/>
      <c r="C61" s="207"/>
      <c r="D61" s="105"/>
      <c r="E61" s="105"/>
      <c r="F61" s="105"/>
      <c r="G61" s="105"/>
      <c r="H61" s="105"/>
      <c r="I61" s="108"/>
      <c r="J61" s="108"/>
      <c r="K61" s="123"/>
      <c r="L61" s="123"/>
      <c r="M61" s="102" t="n">
        <f aca="false">SUM(D61:K61)</f>
        <v>0</v>
      </c>
      <c r="N61" s="103" t="n">
        <f aca="false">X61+AG61+AH61+AI61+AO61+AP61</f>
        <v>0</v>
      </c>
      <c r="O61" s="104"/>
      <c r="P61" s="108"/>
      <c r="Q61" s="108"/>
      <c r="R61" s="108"/>
      <c r="S61" s="108"/>
      <c r="T61" s="106" t="n">
        <f aca="false">SUM(X61:AB61)</f>
        <v>0</v>
      </c>
      <c r="U61" s="105"/>
      <c r="V61" s="105"/>
      <c r="W61" s="105"/>
      <c r="X61" s="105"/>
      <c r="Y61" s="105"/>
      <c r="Z61" s="108"/>
      <c r="AA61" s="108"/>
      <c r="AB61" s="108"/>
      <c r="AC61" s="102" t="n">
        <f aca="false">AD61+AE61</f>
        <v>0</v>
      </c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5"/>
      <c r="AP61" s="105"/>
      <c r="AQ61" s="105"/>
      <c r="AR61" s="206"/>
      <c r="AS61" s="112"/>
      <c r="AT61" s="113" t="n">
        <f aca="false">SUM(AR61:AS61)</f>
        <v>0</v>
      </c>
      <c r="AU61" s="125"/>
      <c r="AV61" s="115" t="n">
        <f aca="false">AT61=M61</f>
        <v>1</v>
      </c>
      <c r="AW61" s="115" t="n">
        <f aca="false">AT61=O61+Q61+R61</f>
        <v>1</v>
      </c>
    </row>
    <row r="62" customFormat="false" ht="16.5" hidden="false" customHeight="true" outlineLevel="0" collapsed="false">
      <c r="A62" s="145"/>
      <c r="B62" s="108"/>
      <c r="C62" s="208"/>
      <c r="D62" s="105"/>
      <c r="E62" s="105"/>
      <c r="F62" s="105"/>
      <c r="G62" s="105"/>
      <c r="H62" s="105"/>
      <c r="I62" s="108"/>
      <c r="J62" s="108"/>
      <c r="K62" s="108"/>
      <c r="L62" s="108"/>
      <c r="M62" s="102" t="n">
        <f aca="false">SUM(D62:K62)</f>
        <v>0</v>
      </c>
      <c r="N62" s="103" t="n">
        <f aca="false">X62+AG62+AH62+AI62+AO62+AP62</f>
        <v>0</v>
      </c>
      <c r="O62" s="104"/>
      <c r="P62" s="108"/>
      <c r="Q62" s="108"/>
      <c r="R62" s="108"/>
      <c r="S62" s="108"/>
      <c r="T62" s="106" t="n">
        <f aca="false">SUM(X62:AB62)</f>
        <v>0</v>
      </c>
      <c r="U62" s="105"/>
      <c r="V62" s="105"/>
      <c r="W62" s="105"/>
      <c r="X62" s="105"/>
      <c r="Y62" s="105"/>
      <c r="Z62" s="108"/>
      <c r="AA62" s="108"/>
      <c r="AB62" s="108"/>
      <c r="AC62" s="102" t="n">
        <f aca="false">AD62+AE62</f>
        <v>0</v>
      </c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5"/>
      <c r="AR62" s="206"/>
      <c r="AS62" s="112"/>
      <c r="AT62" s="113" t="n">
        <f aca="false">SUM(AR62:AS62)</f>
        <v>0</v>
      </c>
      <c r="AU62" s="125"/>
      <c r="AV62" s="115" t="n">
        <f aca="false">AT62=M62</f>
        <v>1</v>
      </c>
      <c r="AW62" s="115" t="n">
        <f aca="false">AT62=O62+Q62+R62</f>
        <v>1</v>
      </c>
    </row>
    <row r="63" customFormat="false" ht="15.75" hidden="false" customHeight="true" outlineLevel="0" collapsed="false">
      <c r="A63" s="145"/>
      <c r="B63" s="108"/>
      <c r="C63" s="205"/>
      <c r="D63" s="105"/>
      <c r="E63" s="105"/>
      <c r="F63" s="105"/>
      <c r="G63" s="105"/>
      <c r="H63" s="105"/>
      <c r="I63" s="108"/>
      <c r="J63" s="108"/>
      <c r="K63" s="108"/>
      <c r="L63" s="105"/>
      <c r="M63" s="102" t="n">
        <f aca="false">SUM(D63:K63)</f>
        <v>0</v>
      </c>
      <c r="N63" s="103" t="n">
        <f aca="false">X63+AG63+AH63+AI63+AO63+AP63</f>
        <v>0</v>
      </c>
      <c r="O63" s="104"/>
      <c r="P63" s="105"/>
      <c r="Q63" s="108"/>
      <c r="R63" s="108"/>
      <c r="S63" s="108"/>
      <c r="T63" s="106" t="n">
        <f aca="false">SUM(X63:AB63)</f>
        <v>0</v>
      </c>
      <c r="U63" s="105"/>
      <c r="V63" s="105"/>
      <c r="W63" s="105"/>
      <c r="X63" s="105"/>
      <c r="Y63" s="105"/>
      <c r="Z63" s="108"/>
      <c r="AA63" s="108"/>
      <c r="AB63" s="108"/>
      <c r="AC63" s="102" t="n">
        <f aca="false">AD63+AE63</f>
        <v>0</v>
      </c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5"/>
      <c r="AR63" s="206"/>
      <c r="AS63" s="112"/>
      <c r="AT63" s="113" t="n">
        <f aca="false">SUM(AR63:AS63)</f>
        <v>0</v>
      </c>
      <c r="AU63" s="125"/>
      <c r="AV63" s="115" t="n">
        <f aca="false">AT63=M63</f>
        <v>1</v>
      </c>
      <c r="AW63" s="115" t="n">
        <f aca="false">AT63=O63+Q63+R63</f>
        <v>1</v>
      </c>
    </row>
    <row r="64" customFormat="false" ht="15.75" hidden="false" customHeight="true" outlineLevel="0" collapsed="false">
      <c r="A64" s="145"/>
      <c r="B64" s="108"/>
      <c r="C64" s="205"/>
      <c r="D64" s="105"/>
      <c r="E64" s="105"/>
      <c r="F64" s="105"/>
      <c r="G64" s="105"/>
      <c r="H64" s="105"/>
      <c r="I64" s="108"/>
      <c r="J64" s="108"/>
      <c r="K64" s="108"/>
      <c r="L64" s="108"/>
      <c r="M64" s="102" t="n">
        <f aca="false">SUM(D64:K64)</f>
        <v>0</v>
      </c>
      <c r="N64" s="103" t="n">
        <f aca="false">X64+AG64+AH64+AI64+AO64+AP64</f>
        <v>0</v>
      </c>
      <c r="O64" s="104"/>
      <c r="P64" s="105"/>
      <c r="Q64" s="105"/>
      <c r="R64" s="108"/>
      <c r="S64" s="108"/>
      <c r="T64" s="106" t="n">
        <f aca="false">SUM(X64:AB64)</f>
        <v>0</v>
      </c>
      <c r="U64" s="105"/>
      <c r="V64" s="105"/>
      <c r="W64" s="105"/>
      <c r="X64" s="105"/>
      <c r="Y64" s="105"/>
      <c r="Z64" s="108"/>
      <c r="AA64" s="108"/>
      <c r="AB64" s="108"/>
      <c r="AC64" s="102" t="n">
        <f aca="false">AD64+AE64</f>
        <v>0</v>
      </c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5"/>
      <c r="AR64" s="206"/>
      <c r="AS64" s="112"/>
      <c r="AT64" s="113" t="n">
        <f aca="false">SUM(AR64:AS64)</f>
        <v>0</v>
      </c>
      <c r="AU64" s="125"/>
      <c r="AV64" s="115" t="n">
        <f aca="false">AT64=M64</f>
        <v>1</v>
      </c>
      <c r="AW64" s="115" t="n">
        <f aca="false">AT64=O64+Q64+R64</f>
        <v>1</v>
      </c>
    </row>
    <row r="65" customFormat="false" ht="15.75" hidden="false" customHeight="true" outlineLevel="0" collapsed="false">
      <c r="A65" s="145"/>
      <c r="B65" s="108"/>
      <c r="C65" s="209"/>
      <c r="D65" s="105"/>
      <c r="E65" s="105"/>
      <c r="F65" s="105"/>
      <c r="G65" s="105"/>
      <c r="H65" s="105"/>
      <c r="I65" s="108"/>
      <c r="J65" s="108"/>
      <c r="K65" s="108"/>
      <c r="L65" s="108"/>
      <c r="M65" s="102" t="n">
        <f aca="false">SUM(D65:K65)</f>
        <v>0</v>
      </c>
      <c r="N65" s="103" t="n">
        <f aca="false">X65+AG65+AH65+AI65+AO65+AP65</f>
        <v>0</v>
      </c>
      <c r="O65" s="104"/>
      <c r="P65" s="105"/>
      <c r="Q65" s="108"/>
      <c r="R65" s="108"/>
      <c r="S65" s="108"/>
      <c r="T65" s="106" t="n">
        <f aca="false">SUM(X65:AB65)</f>
        <v>0</v>
      </c>
      <c r="U65" s="105"/>
      <c r="V65" s="105"/>
      <c r="W65" s="105"/>
      <c r="X65" s="105"/>
      <c r="Y65" s="105"/>
      <c r="Z65" s="108"/>
      <c r="AA65" s="108"/>
      <c r="AB65" s="108"/>
      <c r="AC65" s="102" t="n">
        <f aca="false">AD65+AE65</f>
        <v>0</v>
      </c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5"/>
      <c r="AR65" s="206"/>
      <c r="AS65" s="112"/>
      <c r="AT65" s="113" t="n">
        <f aca="false">SUM(AR65:AS65)</f>
        <v>0</v>
      </c>
      <c r="AU65" s="125"/>
      <c r="AV65" s="115" t="n">
        <f aca="false">AT65=M65</f>
        <v>1</v>
      </c>
      <c r="AW65" s="115" t="n">
        <f aca="false">AT65=O65+Q65+R65</f>
        <v>1</v>
      </c>
    </row>
    <row r="66" customFormat="false" ht="15.75" hidden="false" customHeight="true" outlineLevel="0" collapsed="false">
      <c r="A66" s="145"/>
      <c r="B66" s="108"/>
      <c r="C66" s="208"/>
      <c r="D66" s="105"/>
      <c r="E66" s="105"/>
      <c r="F66" s="105"/>
      <c r="G66" s="105"/>
      <c r="H66" s="105"/>
      <c r="I66" s="108"/>
      <c r="J66" s="108"/>
      <c r="K66" s="108"/>
      <c r="L66" s="108"/>
      <c r="M66" s="102" t="n">
        <f aca="false">SUM(D66:K66)</f>
        <v>0</v>
      </c>
      <c r="N66" s="103" t="n">
        <f aca="false">X66+AG66+AH66+AI66+AO66+AP66</f>
        <v>0</v>
      </c>
      <c r="O66" s="104"/>
      <c r="P66" s="105"/>
      <c r="Q66" s="108"/>
      <c r="R66" s="108"/>
      <c r="S66" s="108"/>
      <c r="T66" s="106" t="n">
        <f aca="false">SUM(X66:AB66)</f>
        <v>0</v>
      </c>
      <c r="U66" s="105"/>
      <c r="V66" s="105"/>
      <c r="W66" s="105"/>
      <c r="X66" s="105"/>
      <c r="Y66" s="105"/>
      <c r="Z66" s="108"/>
      <c r="AA66" s="108"/>
      <c r="AB66" s="108"/>
      <c r="AC66" s="102" t="n">
        <f aca="false">AD66+AE66</f>
        <v>0</v>
      </c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5"/>
      <c r="AR66" s="206"/>
      <c r="AS66" s="112"/>
      <c r="AT66" s="113" t="n">
        <f aca="false">SUM(AR66:AS66)</f>
        <v>0</v>
      </c>
      <c r="AU66" s="125"/>
      <c r="AV66" s="115" t="n">
        <f aca="false">AT66=M66</f>
        <v>1</v>
      </c>
      <c r="AW66" s="115" t="n">
        <f aca="false">AT66=O66+Q66+R66</f>
        <v>1</v>
      </c>
    </row>
    <row r="67" customFormat="false" ht="15.75" hidden="false" customHeight="true" outlineLevel="0" collapsed="false">
      <c r="A67" s="145"/>
      <c r="B67" s="108"/>
      <c r="C67" s="208"/>
      <c r="D67" s="105"/>
      <c r="E67" s="105"/>
      <c r="F67" s="105"/>
      <c r="G67" s="105"/>
      <c r="H67" s="105"/>
      <c r="I67" s="108"/>
      <c r="J67" s="108"/>
      <c r="K67" s="108"/>
      <c r="L67" s="108"/>
      <c r="M67" s="102" t="n">
        <f aca="false">SUM(D67:K67)</f>
        <v>0</v>
      </c>
      <c r="N67" s="103" t="n">
        <f aca="false">X67+AG67+AH67+AI67+AO67+AP67</f>
        <v>0</v>
      </c>
      <c r="O67" s="104"/>
      <c r="P67" s="105"/>
      <c r="Q67" s="108"/>
      <c r="R67" s="108"/>
      <c r="S67" s="108"/>
      <c r="T67" s="106" t="n">
        <f aca="false">SUM(X67:AB67)</f>
        <v>0</v>
      </c>
      <c r="U67" s="105"/>
      <c r="V67" s="105"/>
      <c r="W67" s="105"/>
      <c r="X67" s="105"/>
      <c r="Y67" s="105"/>
      <c r="Z67" s="108"/>
      <c r="AA67" s="108"/>
      <c r="AB67" s="108"/>
      <c r="AC67" s="102" t="n">
        <f aca="false">AD67+AE67</f>
        <v>0</v>
      </c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5"/>
      <c r="AR67" s="206"/>
      <c r="AS67" s="112"/>
      <c r="AT67" s="113" t="n">
        <f aca="false">SUM(AR67:AS67)</f>
        <v>0</v>
      </c>
      <c r="AU67" s="125"/>
      <c r="AV67" s="115" t="n">
        <f aca="false">AT67=M67</f>
        <v>1</v>
      </c>
      <c r="AW67" s="115" t="n">
        <f aca="false">AT67=O67+Q67+R67</f>
        <v>1</v>
      </c>
    </row>
    <row r="68" customFormat="false" ht="15.75" hidden="false" customHeight="true" outlineLevel="0" collapsed="false">
      <c r="A68" s="145"/>
      <c r="B68" s="108"/>
      <c r="C68" s="208"/>
      <c r="D68" s="105"/>
      <c r="E68" s="105"/>
      <c r="F68" s="105"/>
      <c r="G68" s="105"/>
      <c r="H68" s="105"/>
      <c r="I68" s="108"/>
      <c r="J68" s="108"/>
      <c r="K68" s="108"/>
      <c r="L68" s="108"/>
      <c r="M68" s="102" t="n">
        <f aca="false">SUM(D68:K68)</f>
        <v>0</v>
      </c>
      <c r="N68" s="103" t="n">
        <f aca="false">X68+AG68+AH68+AI68+AO68+AP68</f>
        <v>0</v>
      </c>
      <c r="O68" s="144"/>
      <c r="P68" s="105"/>
      <c r="Q68" s="108"/>
      <c r="R68" s="108"/>
      <c r="S68" s="108"/>
      <c r="T68" s="106" t="n">
        <f aca="false">SUM(X68:AB68)</f>
        <v>0</v>
      </c>
      <c r="U68" s="105"/>
      <c r="V68" s="105"/>
      <c r="W68" s="105"/>
      <c r="X68" s="105"/>
      <c r="Y68" s="105"/>
      <c r="Z68" s="108"/>
      <c r="AA68" s="108"/>
      <c r="AB68" s="108"/>
      <c r="AC68" s="102" t="n">
        <f aca="false">AD68+AE68</f>
        <v>0</v>
      </c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5"/>
      <c r="AR68" s="206"/>
      <c r="AS68" s="112"/>
      <c r="AT68" s="113" t="n">
        <f aca="false">SUM(AR68:AS68)</f>
        <v>0</v>
      </c>
      <c r="AU68" s="125"/>
      <c r="AV68" s="115" t="n">
        <f aca="false">AT68=M68</f>
        <v>1</v>
      </c>
      <c r="AW68" s="115" t="n">
        <f aca="false">AT68=O68+Q68+R68</f>
        <v>1</v>
      </c>
    </row>
    <row r="69" customFormat="false" ht="15.75" hidden="false" customHeight="true" outlineLevel="0" collapsed="false">
      <c r="A69" s="145"/>
      <c r="B69" s="108"/>
      <c r="C69" s="208"/>
      <c r="D69" s="105"/>
      <c r="E69" s="105"/>
      <c r="F69" s="105"/>
      <c r="G69" s="105"/>
      <c r="H69" s="105"/>
      <c r="I69" s="108"/>
      <c r="J69" s="108"/>
      <c r="K69" s="108"/>
      <c r="L69" s="108"/>
      <c r="M69" s="102" t="n">
        <f aca="false">SUM(D69:K69)</f>
        <v>0</v>
      </c>
      <c r="N69" s="103" t="n">
        <f aca="false">X69+AG69+AH69+AI69+AO69+AP69</f>
        <v>0</v>
      </c>
      <c r="O69" s="104"/>
      <c r="P69" s="105"/>
      <c r="Q69" s="108"/>
      <c r="R69" s="108"/>
      <c r="S69" s="108"/>
      <c r="T69" s="106" t="n">
        <f aca="false">SUM(X69:AB69)</f>
        <v>0</v>
      </c>
      <c r="U69" s="105"/>
      <c r="V69" s="105"/>
      <c r="W69" s="105"/>
      <c r="X69" s="105"/>
      <c r="Y69" s="105"/>
      <c r="Z69" s="108"/>
      <c r="AA69" s="108"/>
      <c r="AB69" s="108"/>
      <c r="AC69" s="102" t="n">
        <f aca="false">AD69+AE69</f>
        <v>0</v>
      </c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9"/>
      <c r="AP69" s="109"/>
      <c r="AQ69" s="105"/>
      <c r="AR69" s="210"/>
      <c r="AS69" s="112"/>
      <c r="AT69" s="113" t="n">
        <f aca="false">SUM(AR69:AS69)</f>
        <v>0</v>
      </c>
      <c r="AU69" s="125"/>
      <c r="AV69" s="115" t="n">
        <f aca="false">AT69=M69</f>
        <v>1</v>
      </c>
      <c r="AW69" s="115" t="n">
        <f aca="false">AT69=O69+Q69+R69</f>
        <v>1</v>
      </c>
    </row>
    <row r="70" customFormat="false" ht="16.5" hidden="false" customHeight="true" outlineLevel="0" collapsed="false">
      <c r="A70" s="145"/>
      <c r="B70" s="108"/>
      <c r="C70" s="209"/>
      <c r="D70" s="105"/>
      <c r="E70" s="105"/>
      <c r="F70" s="105"/>
      <c r="G70" s="105"/>
      <c r="H70" s="105"/>
      <c r="I70" s="108"/>
      <c r="J70" s="108"/>
      <c r="K70" s="108"/>
      <c r="L70" s="108"/>
      <c r="M70" s="102" t="n">
        <f aca="false">SUM(D70:K70)</f>
        <v>0</v>
      </c>
      <c r="N70" s="103" t="n">
        <f aca="false">X70+AG70+AH70+AI70+AO70+AP70</f>
        <v>0</v>
      </c>
      <c r="O70" s="104"/>
      <c r="P70" s="105"/>
      <c r="Q70" s="108"/>
      <c r="R70" s="108"/>
      <c r="S70" s="108"/>
      <c r="T70" s="106" t="n">
        <f aca="false">SUM(X70:AB70)</f>
        <v>0</v>
      </c>
      <c r="U70" s="105"/>
      <c r="V70" s="105"/>
      <c r="W70" s="105"/>
      <c r="X70" s="105"/>
      <c r="Y70" s="105"/>
      <c r="Z70" s="108"/>
      <c r="AA70" s="108"/>
      <c r="AB70" s="108"/>
      <c r="AC70" s="102" t="n">
        <f aca="false">AD70+AE70</f>
        <v>0</v>
      </c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9"/>
      <c r="AP70" s="109"/>
      <c r="AQ70" s="105"/>
      <c r="AR70" s="210"/>
      <c r="AS70" s="112"/>
      <c r="AT70" s="113" t="n">
        <f aca="false">SUM(AR70:AS70)</f>
        <v>0</v>
      </c>
      <c r="AU70" s="125"/>
      <c r="AV70" s="115" t="n">
        <f aca="false">AT70=M70</f>
        <v>1</v>
      </c>
      <c r="AW70" s="115" t="n">
        <f aca="false">AT70=O70+Q70+R70</f>
        <v>1</v>
      </c>
    </row>
    <row r="71" customFormat="false" ht="18" hidden="false" customHeight="true" outlineLevel="0" collapsed="false">
      <c r="A71" s="145"/>
      <c r="B71" s="108"/>
      <c r="C71" s="209"/>
      <c r="D71" s="105"/>
      <c r="E71" s="105"/>
      <c r="F71" s="105"/>
      <c r="G71" s="105"/>
      <c r="H71" s="105"/>
      <c r="I71" s="108"/>
      <c r="J71" s="108"/>
      <c r="K71" s="108"/>
      <c r="L71" s="108"/>
      <c r="M71" s="102" t="n">
        <f aca="false">SUM(D71:K71)</f>
        <v>0</v>
      </c>
      <c r="N71" s="103" t="n">
        <f aca="false">X71+AG71+AH71+AI71+AO71+AP71</f>
        <v>0</v>
      </c>
      <c r="O71" s="104"/>
      <c r="P71" s="105"/>
      <c r="Q71" s="108"/>
      <c r="R71" s="108"/>
      <c r="S71" s="108"/>
      <c r="T71" s="106" t="n">
        <f aca="false">SUM(X71:AB71)</f>
        <v>0</v>
      </c>
      <c r="U71" s="105"/>
      <c r="V71" s="105"/>
      <c r="W71" s="105"/>
      <c r="X71" s="105"/>
      <c r="Y71" s="105"/>
      <c r="Z71" s="108"/>
      <c r="AA71" s="108"/>
      <c r="AB71" s="108"/>
      <c r="AC71" s="102" t="n">
        <f aca="false">AD71+AE71</f>
        <v>0</v>
      </c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9"/>
      <c r="AP71" s="109"/>
      <c r="AQ71" s="105"/>
      <c r="AR71" s="210"/>
      <c r="AS71" s="112"/>
      <c r="AT71" s="113" t="n">
        <f aca="false">SUM(AR71:AS71)</f>
        <v>0</v>
      </c>
      <c r="AU71" s="125"/>
      <c r="AV71" s="115" t="n">
        <f aca="false">AT71=M71</f>
        <v>1</v>
      </c>
      <c r="AW71" s="115" t="n">
        <f aca="false">AT71=O71+Q71+R71</f>
        <v>1</v>
      </c>
    </row>
    <row r="72" customFormat="false" ht="17.25" hidden="false" customHeight="true" outlineLevel="0" collapsed="false">
      <c r="A72" s="145"/>
      <c r="B72" s="108"/>
      <c r="C72" s="208"/>
      <c r="D72" s="105"/>
      <c r="E72" s="105"/>
      <c r="F72" s="105"/>
      <c r="G72" s="105"/>
      <c r="H72" s="105"/>
      <c r="I72" s="108"/>
      <c r="J72" s="108"/>
      <c r="K72" s="108"/>
      <c r="L72" s="108"/>
      <c r="M72" s="102" t="n">
        <f aca="false">SUM(D72:K72)</f>
        <v>0</v>
      </c>
      <c r="N72" s="103" t="n">
        <f aca="false">X72+AG72+AH72+AI72+AO72+AP72</f>
        <v>0</v>
      </c>
      <c r="O72" s="104"/>
      <c r="P72" s="105"/>
      <c r="Q72" s="108"/>
      <c r="R72" s="108"/>
      <c r="S72" s="108"/>
      <c r="T72" s="106" t="n">
        <f aca="false">SUM(X72:AB72)</f>
        <v>0</v>
      </c>
      <c r="U72" s="105"/>
      <c r="V72" s="105"/>
      <c r="W72" s="105"/>
      <c r="X72" s="105"/>
      <c r="Y72" s="105"/>
      <c r="Z72" s="108"/>
      <c r="AA72" s="108"/>
      <c r="AB72" s="108"/>
      <c r="AC72" s="102" t="n">
        <f aca="false">AD72+AE72</f>
        <v>0</v>
      </c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9"/>
      <c r="AP72" s="109"/>
      <c r="AQ72" s="105"/>
      <c r="AR72" s="210"/>
      <c r="AS72" s="112"/>
      <c r="AT72" s="113" t="n">
        <f aca="false">SUM(AR72:AS72)</f>
        <v>0</v>
      </c>
      <c r="AU72" s="125"/>
      <c r="AV72" s="115" t="n">
        <f aca="false">AT72=M72</f>
        <v>1</v>
      </c>
      <c r="AW72" s="115" t="n">
        <f aca="false">AT72=O72+Q72+R72</f>
        <v>1</v>
      </c>
    </row>
    <row r="73" customFormat="false" ht="17.25" hidden="false" customHeight="true" outlineLevel="0" collapsed="false">
      <c r="A73" s="145"/>
      <c r="B73" s="108"/>
      <c r="C73" s="208"/>
      <c r="D73" s="105"/>
      <c r="E73" s="105"/>
      <c r="F73" s="105"/>
      <c r="G73" s="105"/>
      <c r="H73" s="105"/>
      <c r="I73" s="108"/>
      <c r="J73" s="108"/>
      <c r="K73" s="108"/>
      <c r="L73" s="108"/>
      <c r="M73" s="102" t="n">
        <f aca="false">SUM(D73:K73)</f>
        <v>0</v>
      </c>
      <c r="N73" s="103" t="n">
        <f aca="false">X73+AG73+AH73+AI73+AO73+AP73</f>
        <v>0</v>
      </c>
      <c r="O73" s="104"/>
      <c r="P73" s="105"/>
      <c r="Q73" s="108"/>
      <c r="R73" s="108"/>
      <c r="S73" s="108"/>
      <c r="T73" s="106" t="n">
        <f aca="false">SUM(X73:AB73)</f>
        <v>0</v>
      </c>
      <c r="U73" s="105"/>
      <c r="V73" s="105"/>
      <c r="W73" s="105"/>
      <c r="X73" s="105"/>
      <c r="Y73" s="105"/>
      <c r="Z73" s="108"/>
      <c r="AA73" s="108"/>
      <c r="AB73" s="108"/>
      <c r="AC73" s="102" t="n">
        <f aca="false">AD73+AE73</f>
        <v>0</v>
      </c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9"/>
      <c r="AP73" s="109"/>
      <c r="AQ73" s="105"/>
      <c r="AR73" s="210"/>
      <c r="AS73" s="112"/>
      <c r="AT73" s="113" t="n">
        <f aca="false">SUM(AR73:AS73)</f>
        <v>0</v>
      </c>
      <c r="AU73" s="125"/>
      <c r="AV73" s="115" t="n">
        <f aca="false">AT73=M73</f>
        <v>1</v>
      </c>
      <c r="AW73" s="115" t="n">
        <f aca="false">AT73=O73+Q73+R73</f>
        <v>1</v>
      </c>
    </row>
    <row r="74" customFormat="false" ht="17.25" hidden="false" customHeight="true" outlineLevel="0" collapsed="false">
      <c r="A74" s="145"/>
      <c r="B74" s="108"/>
      <c r="C74" s="208"/>
      <c r="D74" s="105"/>
      <c r="E74" s="105"/>
      <c r="F74" s="105"/>
      <c r="G74" s="105"/>
      <c r="H74" s="105"/>
      <c r="I74" s="108"/>
      <c r="J74" s="108"/>
      <c r="K74" s="108"/>
      <c r="L74" s="108"/>
      <c r="M74" s="102" t="n">
        <f aca="false">SUM(D74:K74)</f>
        <v>0</v>
      </c>
      <c r="N74" s="103" t="n">
        <f aca="false">X74+AG74+AH74+AI74+AO74+AP74</f>
        <v>0</v>
      </c>
      <c r="O74" s="144"/>
      <c r="P74" s="108"/>
      <c r="Q74" s="108"/>
      <c r="R74" s="108"/>
      <c r="S74" s="108"/>
      <c r="T74" s="106" t="n">
        <f aca="false">SUM(X74:AB74)</f>
        <v>0</v>
      </c>
      <c r="U74" s="105"/>
      <c r="V74" s="105"/>
      <c r="W74" s="105"/>
      <c r="X74" s="105"/>
      <c r="Y74" s="105"/>
      <c r="Z74" s="108"/>
      <c r="AA74" s="108"/>
      <c r="AB74" s="108"/>
      <c r="AC74" s="102" t="n">
        <f aca="false">AD74+AE74</f>
        <v>0</v>
      </c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9"/>
      <c r="AP74" s="109"/>
      <c r="AQ74" s="105"/>
      <c r="AR74" s="210"/>
      <c r="AS74" s="112"/>
      <c r="AT74" s="113" t="n">
        <f aca="false">SUM(AR74:AS74)</f>
        <v>0</v>
      </c>
      <c r="AU74" s="125"/>
      <c r="AV74" s="115" t="n">
        <f aca="false">AT74=M74</f>
        <v>1</v>
      </c>
      <c r="AW74" s="115" t="n">
        <f aca="false">AT74=O74+Q74+R74</f>
        <v>1</v>
      </c>
    </row>
    <row r="75" customFormat="false" ht="17.25" hidden="false" customHeight="true" outlineLevel="0" collapsed="false">
      <c r="A75" s="145"/>
      <c r="B75" s="108"/>
      <c r="C75" s="208"/>
      <c r="D75" s="105"/>
      <c r="E75" s="105"/>
      <c r="F75" s="105"/>
      <c r="G75" s="105"/>
      <c r="H75" s="105"/>
      <c r="I75" s="108"/>
      <c r="J75" s="108"/>
      <c r="K75" s="108"/>
      <c r="L75" s="108"/>
      <c r="M75" s="102" t="n">
        <f aca="false">SUM(D75:K75)</f>
        <v>0</v>
      </c>
      <c r="N75" s="103" t="n">
        <f aca="false">X75+AG75+AH75+AI75+AO75+AP75</f>
        <v>0</v>
      </c>
      <c r="O75" s="144"/>
      <c r="P75" s="108"/>
      <c r="Q75" s="108"/>
      <c r="R75" s="108"/>
      <c r="S75" s="108"/>
      <c r="T75" s="106" t="n">
        <f aca="false">SUM(X75:AB75)</f>
        <v>0</v>
      </c>
      <c r="U75" s="105"/>
      <c r="V75" s="105"/>
      <c r="W75" s="105"/>
      <c r="X75" s="105"/>
      <c r="Y75" s="105"/>
      <c r="Z75" s="108"/>
      <c r="AA75" s="108"/>
      <c r="AB75" s="108"/>
      <c r="AC75" s="102" t="n">
        <f aca="false">AD75+AE75</f>
        <v>0</v>
      </c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9"/>
      <c r="AP75" s="109"/>
      <c r="AQ75" s="105"/>
      <c r="AR75" s="210"/>
      <c r="AS75" s="112"/>
      <c r="AT75" s="113" t="n">
        <f aca="false">SUM(AR75:AS75)</f>
        <v>0</v>
      </c>
      <c r="AU75" s="125"/>
      <c r="AV75" s="115" t="n">
        <f aca="false">AT75=M75</f>
        <v>1</v>
      </c>
      <c r="AW75" s="115" t="n">
        <f aca="false">AT75=O75+Q75+R75</f>
        <v>1</v>
      </c>
    </row>
    <row r="76" customFormat="false" ht="17.25" hidden="false" customHeight="true" outlineLevel="0" collapsed="false">
      <c r="A76" s="145"/>
      <c r="B76" s="108"/>
      <c r="C76" s="208"/>
      <c r="D76" s="105"/>
      <c r="E76" s="105"/>
      <c r="F76" s="105"/>
      <c r="G76" s="105"/>
      <c r="H76" s="105"/>
      <c r="I76" s="108"/>
      <c r="J76" s="108"/>
      <c r="K76" s="108"/>
      <c r="L76" s="108"/>
      <c r="M76" s="102" t="n">
        <f aca="false">SUM(D76:K76)</f>
        <v>0</v>
      </c>
      <c r="N76" s="103" t="n">
        <f aca="false">X76+AG76+AH76+AI76+AO76+AP76</f>
        <v>0</v>
      </c>
      <c r="O76" s="144"/>
      <c r="P76" s="108"/>
      <c r="Q76" s="108"/>
      <c r="R76" s="108"/>
      <c r="S76" s="108"/>
      <c r="T76" s="106" t="n">
        <f aca="false">SUM(X76:AB76)</f>
        <v>0</v>
      </c>
      <c r="U76" s="105"/>
      <c r="V76" s="105"/>
      <c r="W76" s="105"/>
      <c r="X76" s="105"/>
      <c r="Y76" s="105"/>
      <c r="Z76" s="108"/>
      <c r="AA76" s="108"/>
      <c r="AB76" s="108"/>
      <c r="AC76" s="102" t="n">
        <f aca="false">AD76+AE76</f>
        <v>0</v>
      </c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9"/>
      <c r="AP76" s="109"/>
      <c r="AQ76" s="105"/>
      <c r="AR76" s="210"/>
      <c r="AS76" s="112"/>
      <c r="AT76" s="113" t="n">
        <f aca="false">SUM(AR76:AS76)</f>
        <v>0</v>
      </c>
      <c r="AU76" s="125"/>
      <c r="AV76" s="115" t="n">
        <f aca="false">AT76=M76</f>
        <v>1</v>
      </c>
      <c r="AW76" s="115" t="n">
        <f aca="false">AT76=O76+Q76+R76</f>
        <v>1</v>
      </c>
    </row>
    <row r="77" customFormat="false" ht="17.25" hidden="false" customHeight="true" outlineLevel="0" collapsed="false">
      <c r="A77" s="145"/>
      <c r="B77" s="108"/>
      <c r="C77" s="208"/>
      <c r="D77" s="105"/>
      <c r="E77" s="105"/>
      <c r="F77" s="105"/>
      <c r="G77" s="105"/>
      <c r="H77" s="105"/>
      <c r="I77" s="108"/>
      <c r="J77" s="108"/>
      <c r="K77" s="108"/>
      <c r="L77" s="108"/>
      <c r="M77" s="102" t="n">
        <f aca="false">SUM(D77:K77)</f>
        <v>0</v>
      </c>
      <c r="N77" s="103" t="n">
        <f aca="false">X77+AG77+AH77+AI77+AO77+AP77</f>
        <v>0</v>
      </c>
      <c r="O77" s="144"/>
      <c r="P77" s="108"/>
      <c r="Q77" s="108"/>
      <c r="R77" s="108"/>
      <c r="S77" s="108"/>
      <c r="T77" s="106" t="n">
        <f aca="false">SUM(X77:AB77)</f>
        <v>0</v>
      </c>
      <c r="U77" s="105"/>
      <c r="V77" s="105"/>
      <c r="W77" s="105"/>
      <c r="X77" s="105"/>
      <c r="Y77" s="105"/>
      <c r="Z77" s="108"/>
      <c r="AA77" s="108"/>
      <c r="AB77" s="108"/>
      <c r="AC77" s="102" t="n">
        <f aca="false">AD77+AE77</f>
        <v>0</v>
      </c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9"/>
      <c r="AP77" s="109"/>
      <c r="AQ77" s="105"/>
      <c r="AR77" s="210"/>
      <c r="AS77" s="112"/>
      <c r="AT77" s="113" t="n">
        <f aca="false">SUM(AR77:AS77)</f>
        <v>0</v>
      </c>
      <c r="AU77" s="125"/>
      <c r="AV77" s="115" t="n">
        <f aca="false">AT77=M77</f>
        <v>1</v>
      </c>
      <c r="AW77" s="115" t="n">
        <f aca="false">AT77=O77+Q77+R77</f>
        <v>1</v>
      </c>
    </row>
    <row r="78" customFormat="false" ht="17.25" hidden="false" customHeight="true" outlineLevel="0" collapsed="false">
      <c r="A78" s="145"/>
      <c r="B78" s="108"/>
      <c r="C78" s="208"/>
      <c r="D78" s="105"/>
      <c r="E78" s="105"/>
      <c r="F78" s="105"/>
      <c r="G78" s="105"/>
      <c r="H78" s="105"/>
      <c r="I78" s="108"/>
      <c r="J78" s="108"/>
      <c r="K78" s="108"/>
      <c r="L78" s="108"/>
      <c r="M78" s="102" t="n">
        <f aca="false">SUM(D78:K78)</f>
        <v>0</v>
      </c>
      <c r="N78" s="103" t="n">
        <f aca="false">X78+AG78+AH78+AI78+AO78+AP78</f>
        <v>0</v>
      </c>
      <c r="O78" s="144"/>
      <c r="P78" s="108"/>
      <c r="Q78" s="108"/>
      <c r="R78" s="108"/>
      <c r="S78" s="108"/>
      <c r="T78" s="106" t="n">
        <f aca="false">SUM(X78:AB78)</f>
        <v>0</v>
      </c>
      <c r="U78" s="105"/>
      <c r="V78" s="105"/>
      <c r="W78" s="105"/>
      <c r="X78" s="105"/>
      <c r="Y78" s="105"/>
      <c r="Z78" s="108"/>
      <c r="AA78" s="108"/>
      <c r="AB78" s="108"/>
      <c r="AC78" s="102" t="n">
        <f aca="false">AD78+AE78</f>
        <v>0</v>
      </c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9"/>
      <c r="AP78" s="109"/>
      <c r="AQ78" s="105"/>
      <c r="AR78" s="210"/>
      <c r="AS78" s="112"/>
      <c r="AT78" s="113" t="n">
        <f aca="false">SUM(AR78:AS78)</f>
        <v>0</v>
      </c>
      <c r="AU78" s="125"/>
      <c r="AV78" s="115" t="n">
        <f aca="false">AT78=M78</f>
        <v>1</v>
      </c>
      <c r="AW78" s="115" t="n">
        <f aca="false">AT78=O78+Q78+R78</f>
        <v>1</v>
      </c>
    </row>
    <row r="79" customFormat="false" ht="17.25" hidden="false" customHeight="true" outlineLevel="0" collapsed="false">
      <c r="A79" s="145"/>
      <c r="B79" s="108"/>
      <c r="C79" s="208"/>
      <c r="D79" s="105"/>
      <c r="E79" s="105"/>
      <c r="F79" s="105"/>
      <c r="G79" s="105"/>
      <c r="H79" s="105"/>
      <c r="I79" s="108"/>
      <c r="J79" s="108"/>
      <c r="K79" s="108"/>
      <c r="L79" s="108"/>
      <c r="M79" s="102" t="n">
        <f aca="false">SUM(D79:K79)</f>
        <v>0</v>
      </c>
      <c r="N79" s="103" t="n">
        <f aca="false">X79+AG79+AH79+AI79+AO79+AP79</f>
        <v>0</v>
      </c>
      <c r="O79" s="144"/>
      <c r="P79" s="108"/>
      <c r="Q79" s="108"/>
      <c r="R79" s="108"/>
      <c r="S79" s="108"/>
      <c r="T79" s="106" t="n">
        <f aca="false">SUM(X79:AB79)</f>
        <v>0</v>
      </c>
      <c r="U79" s="105"/>
      <c r="V79" s="105"/>
      <c r="W79" s="105"/>
      <c r="X79" s="105"/>
      <c r="Y79" s="105"/>
      <c r="Z79" s="108"/>
      <c r="AA79" s="108"/>
      <c r="AB79" s="108"/>
      <c r="AC79" s="102" t="n">
        <f aca="false">AD79+AE79</f>
        <v>0</v>
      </c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9"/>
      <c r="AP79" s="109"/>
      <c r="AQ79" s="105"/>
      <c r="AR79" s="210"/>
      <c r="AS79" s="112"/>
      <c r="AT79" s="113" t="n">
        <f aca="false">SUM(AR79:AS79)</f>
        <v>0</v>
      </c>
      <c r="AU79" s="125"/>
      <c r="AV79" s="115" t="n">
        <f aca="false">AT79=M79</f>
        <v>1</v>
      </c>
      <c r="AW79" s="115" t="n">
        <f aca="false">AT79=O79+Q79+R79</f>
        <v>1</v>
      </c>
    </row>
    <row r="80" customFormat="false" ht="17.25" hidden="false" customHeight="true" outlineLevel="0" collapsed="false">
      <c r="A80" s="145"/>
      <c r="B80" s="108"/>
      <c r="C80" s="208"/>
      <c r="D80" s="105"/>
      <c r="E80" s="105"/>
      <c r="F80" s="105"/>
      <c r="G80" s="105"/>
      <c r="H80" s="105"/>
      <c r="I80" s="108"/>
      <c r="J80" s="108"/>
      <c r="K80" s="108"/>
      <c r="L80" s="108"/>
      <c r="M80" s="102" t="n">
        <f aca="false">SUM(D80:K80)</f>
        <v>0</v>
      </c>
      <c r="N80" s="103" t="n">
        <f aca="false">X80+AG80+AH80+AI80+AO80+AP80</f>
        <v>0</v>
      </c>
      <c r="O80" s="144"/>
      <c r="P80" s="108"/>
      <c r="Q80" s="108"/>
      <c r="R80" s="108"/>
      <c r="S80" s="108"/>
      <c r="T80" s="106" t="n">
        <f aca="false">SUM(X80:AB80)</f>
        <v>0</v>
      </c>
      <c r="U80" s="105"/>
      <c r="V80" s="105"/>
      <c r="W80" s="105"/>
      <c r="X80" s="105"/>
      <c r="Y80" s="105"/>
      <c r="Z80" s="108"/>
      <c r="AA80" s="108"/>
      <c r="AB80" s="108"/>
      <c r="AC80" s="102" t="n">
        <f aca="false">AD80+AE80</f>
        <v>0</v>
      </c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9"/>
      <c r="AP80" s="109"/>
      <c r="AQ80" s="105"/>
      <c r="AR80" s="210"/>
      <c r="AS80" s="112"/>
      <c r="AT80" s="113" t="n">
        <f aca="false">SUM(AR80:AS80)</f>
        <v>0</v>
      </c>
      <c r="AU80" s="125"/>
      <c r="AV80" s="115" t="n">
        <f aca="false">AT80=M80</f>
        <v>1</v>
      </c>
      <c r="AW80" s="115" t="n">
        <f aca="false">AT80=O80+Q80+R80</f>
        <v>1</v>
      </c>
    </row>
    <row r="81" customFormat="false" ht="17.25" hidden="false" customHeight="true" outlineLevel="0" collapsed="false">
      <c r="A81" s="145"/>
      <c r="B81" s="108"/>
      <c r="C81" s="208"/>
      <c r="D81" s="105"/>
      <c r="E81" s="105"/>
      <c r="F81" s="105"/>
      <c r="G81" s="105"/>
      <c r="H81" s="105"/>
      <c r="I81" s="108"/>
      <c r="J81" s="108"/>
      <c r="K81" s="108"/>
      <c r="L81" s="108"/>
      <c r="M81" s="102" t="n">
        <f aca="false">SUM(D81:K81)</f>
        <v>0</v>
      </c>
      <c r="N81" s="103" t="n">
        <f aca="false">X81+AG81+AH81+AI81+AO81+AP81</f>
        <v>0</v>
      </c>
      <c r="O81" s="144"/>
      <c r="P81" s="108"/>
      <c r="Q81" s="108"/>
      <c r="R81" s="108"/>
      <c r="S81" s="108"/>
      <c r="T81" s="106" t="n">
        <f aca="false">SUM(X81:AB81)</f>
        <v>0</v>
      </c>
      <c r="U81" s="105"/>
      <c r="V81" s="105"/>
      <c r="W81" s="105"/>
      <c r="X81" s="105"/>
      <c r="Y81" s="105"/>
      <c r="Z81" s="108"/>
      <c r="AA81" s="108"/>
      <c r="AB81" s="108"/>
      <c r="AC81" s="102" t="n">
        <f aca="false">AD81+AE81</f>
        <v>0</v>
      </c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9"/>
      <c r="AP81" s="109"/>
      <c r="AQ81" s="105"/>
      <c r="AR81" s="210"/>
      <c r="AS81" s="112"/>
      <c r="AT81" s="113" t="n">
        <f aca="false">SUM(AR81:AS81)</f>
        <v>0</v>
      </c>
      <c r="AU81" s="125"/>
      <c r="AV81" s="115" t="n">
        <f aca="false">AT81=M81</f>
        <v>1</v>
      </c>
      <c r="AW81" s="115" t="n">
        <f aca="false">AT81=O81+Q81+R81</f>
        <v>1</v>
      </c>
    </row>
    <row r="82" customFormat="false" ht="17.25" hidden="false" customHeight="true" outlineLevel="0" collapsed="false">
      <c r="A82" s="145"/>
      <c r="B82" s="108"/>
      <c r="C82" s="208"/>
      <c r="D82" s="105"/>
      <c r="E82" s="105"/>
      <c r="F82" s="105"/>
      <c r="G82" s="105"/>
      <c r="H82" s="105"/>
      <c r="I82" s="108"/>
      <c r="J82" s="108"/>
      <c r="K82" s="108"/>
      <c r="L82" s="108"/>
      <c r="M82" s="102" t="n">
        <f aca="false">SUM(D82:K82)</f>
        <v>0</v>
      </c>
      <c r="N82" s="103" t="n">
        <f aca="false">X82+AG82+AH82+AI82+AO82+AP82</f>
        <v>0</v>
      </c>
      <c r="O82" s="144"/>
      <c r="P82" s="108"/>
      <c r="Q82" s="108"/>
      <c r="R82" s="108"/>
      <c r="S82" s="108"/>
      <c r="T82" s="106" t="n">
        <f aca="false">SUM(X82:AB82)</f>
        <v>0</v>
      </c>
      <c r="U82" s="105"/>
      <c r="V82" s="105"/>
      <c r="W82" s="105"/>
      <c r="X82" s="105"/>
      <c r="Y82" s="105"/>
      <c r="Z82" s="108"/>
      <c r="AA82" s="108"/>
      <c r="AB82" s="108"/>
      <c r="AC82" s="102" t="n">
        <f aca="false">AD82+AE82</f>
        <v>0</v>
      </c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9"/>
      <c r="AP82" s="109"/>
      <c r="AQ82" s="105"/>
      <c r="AR82" s="210"/>
      <c r="AS82" s="112"/>
      <c r="AT82" s="113" t="n">
        <f aca="false">SUM(AR82:AS82)</f>
        <v>0</v>
      </c>
      <c r="AU82" s="125"/>
      <c r="AV82" s="115" t="n">
        <f aca="false">AT82=M82</f>
        <v>1</v>
      </c>
      <c r="AW82" s="115" t="n">
        <f aca="false">AT82=O82+Q82+R82</f>
        <v>1</v>
      </c>
    </row>
    <row r="83" customFormat="false" ht="17.25" hidden="false" customHeight="true" outlineLevel="0" collapsed="false">
      <c r="A83" s="145"/>
      <c r="B83" s="108"/>
      <c r="C83" s="208"/>
      <c r="D83" s="105"/>
      <c r="E83" s="105"/>
      <c r="F83" s="105"/>
      <c r="G83" s="105"/>
      <c r="H83" s="105"/>
      <c r="I83" s="108"/>
      <c r="J83" s="108"/>
      <c r="K83" s="108"/>
      <c r="L83" s="108"/>
      <c r="M83" s="102" t="n">
        <f aca="false">SUM(D83:K83)</f>
        <v>0</v>
      </c>
      <c r="N83" s="103" t="n">
        <f aca="false">X83+AG83+AH83+AI83+AO83+AP83</f>
        <v>0</v>
      </c>
      <c r="O83" s="144"/>
      <c r="P83" s="108"/>
      <c r="Q83" s="108"/>
      <c r="R83" s="108"/>
      <c r="S83" s="108"/>
      <c r="T83" s="106" t="n">
        <f aca="false">SUM(X83:AB83)</f>
        <v>0</v>
      </c>
      <c r="U83" s="105"/>
      <c r="V83" s="105"/>
      <c r="W83" s="105"/>
      <c r="X83" s="105"/>
      <c r="Y83" s="105"/>
      <c r="Z83" s="108"/>
      <c r="AA83" s="108"/>
      <c r="AB83" s="108"/>
      <c r="AC83" s="102" t="n">
        <f aca="false">AD83+AE83</f>
        <v>0</v>
      </c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9"/>
      <c r="AP83" s="109"/>
      <c r="AQ83" s="105"/>
      <c r="AR83" s="210"/>
      <c r="AS83" s="112"/>
      <c r="AT83" s="113" t="n">
        <f aca="false">SUM(AR83:AS83)</f>
        <v>0</v>
      </c>
      <c r="AU83" s="125"/>
      <c r="AV83" s="115" t="n">
        <f aca="false">AT83=M83</f>
        <v>1</v>
      </c>
      <c r="AW83" s="115" t="n">
        <f aca="false">AT83=O83+Q83+R83</f>
        <v>1</v>
      </c>
    </row>
    <row r="84" customFormat="false" ht="17.25" hidden="false" customHeight="true" outlineLevel="0" collapsed="false">
      <c r="A84" s="145"/>
      <c r="B84" s="108"/>
      <c r="C84" s="208"/>
      <c r="D84" s="105"/>
      <c r="E84" s="105"/>
      <c r="F84" s="105"/>
      <c r="G84" s="105"/>
      <c r="H84" s="105"/>
      <c r="I84" s="108"/>
      <c r="J84" s="108"/>
      <c r="K84" s="108"/>
      <c r="L84" s="108"/>
      <c r="M84" s="102" t="n">
        <f aca="false">SUM(D84:K84)</f>
        <v>0</v>
      </c>
      <c r="N84" s="103" t="n">
        <f aca="false">X84+AG84+AH84+AI84+AO84+AP84</f>
        <v>0</v>
      </c>
      <c r="O84" s="144"/>
      <c r="P84" s="108"/>
      <c r="Q84" s="108"/>
      <c r="R84" s="108"/>
      <c r="S84" s="108"/>
      <c r="T84" s="106" t="n">
        <f aca="false">SUM(X84:AB84)</f>
        <v>0</v>
      </c>
      <c r="U84" s="105"/>
      <c r="V84" s="105"/>
      <c r="W84" s="105"/>
      <c r="X84" s="105"/>
      <c r="Y84" s="105"/>
      <c r="Z84" s="108"/>
      <c r="AA84" s="108"/>
      <c r="AB84" s="108"/>
      <c r="AC84" s="102" t="n">
        <f aca="false">AD84+AE84</f>
        <v>0</v>
      </c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9"/>
      <c r="AP84" s="109"/>
      <c r="AQ84" s="105"/>
      <c r="AR84" s="210"/>
      <c r="AS84" s="112"/>
      <c r="AT84" s="113" t="n">
        <f aca="false">SUM(AR84:AS84)</f>
        <v>0</v>
      </c>
      <c r="AU84" s="125"/>
      <c r="AV84" s="115" t="n">
        <f aca="false">AT84=M84</f>
        <v>1</v>
      </c>
      <c r="AW84" s="115" t="n">
        <f aca="false">AT84=O84+Q84+R84</f>
        <v>1</v>
      </c>
    </row>
    <row r="85" customFormat="false" ht="17.25" hidden="false" customHeight="true" outlineLevel="0" collapsed="false">
      <c r="A85" s="145"/>
      <c r="B85" s="108"/>
      <c r="C85" s="208"/>
      <c r="D85" s="105"/>
      <c r="E85" s="105"/>
      <c r="F85" s="105"/>
      <c r="G85" s="105"/>
      <c r="H85" s="105"/>
      <c r="I85" s="108"/>
      <c r="J85" s="108"/>
      <c r="K85" s="108"/>
      <c r="L85" s="108"/>
      <c r="M85" s="102" t="n">
        <f aca="false">SUM(D85:K85)</f>
        <v>0</v>
      </c>
      <c r="N85" s="103" t="n">
        <f aca="false">X85+AG85+AH85+AI85+AO85+AP85</f>
        <v>0</v>
      </c>
      <c r="O85" s="144"/>
      <c r="P85" s="108"/>
      <c r="Q85" s="108"/>
      <c r="R85" s="108"/>
      <c r="S85" s="108"/>
      <c r="T85" s="106" t="n">
        <f aca="false">SUM(X85:AB85)</f>
        <v>0</v>
      </c>
      <c r="U85" s="105"/>
      <c r="V85" s="105"/>
      <c r="W85" s="105"/>
      <c r="X85" s="105"/>
      <c r="Y85" s="105"/>
      <c r="Z85" s="108"/>
      <c r="AA85" s="108"/>
      <c r="AB85" s="108"/>
      <c r="AC85" s="102" t="n">
        <f aca="false">AD85+AE85</f>
        <v>0</v>
      </c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9"/>
      <c r="AP85" s="109"/>
      <c r="AQ85" s="105"/>
      <c r="AR85" s="210"/>
      <c r="AS85" s="112"/>
      <c r="AT85" s="113" t="n">
        <f aca="false">SUM(AR85:AS85)</f>
        <v>0</v>
      </c>
      <c r="AU85" s="125"/>
      <c r="AV85" s="115" t="n">
        <f aca="false">AT85=M85</f>
        <v>1</v>
      </c>
      <c r="AW85" s="115" t="n">
        <f aca="false">AT85=O85+Q85+R85</f>
        <v>1</v>
      </c>
    </row>
    <row r="86" customFormat="false" ht="17.25" hidden="false" customHeight="true" outlineLevel="0" collapsed="false">
      <c r="A86" s="145"/>
      <c r="B86" s="108"/>
      <c r="C86" s="208"/>
      <c r="D86" s="105"/>
      <c r="E86" s="105"/>
      <c r="F86" s="105"/>
      <c r="G86" s="105"/>
      <c r="H86" s="105"/>
      <c r="I86" s="108"/>
      <c r="J86" s="108"/>
      <c r="K86" s="108"/>
      <c r="L86" s="108"/>
      <c r="M86" s="102" t="n">
        <f aca="false">SUM(D86:K86)</f>
        <v>0</v>
      </c>
      <c r="N86" s="103" t="n">
        <f aca="false">X86+AG86+AH86+AI86+AO86+AP86</f>
        <v>0</v>
      </c>
      <c r="O86" s="144"/>
      <c r="P86" s="108"/>
      <c r="Q86" s="108"/>
      <c r="R86" s="108"/>
      <c r="S86" s="108"/>
      <c r="T86" s="106" t="n">
        <f aca="false">SUM(X86:AB86)</f>
        <v>0</v>
      </c>
      <c r="U86" s="105"/>
      <c r="V86" s="105"/>
      <c r="W86" s="105"/>
      <c r="X86" s="105"/>
      <c r="Y86" s="105"/>
      <c r="Z86" s="108"/>
      <c r="AA86" s="108"/>
      <c r="AB86" s="108"/>
      <c r="AC86" s="102" t="n">
        <f aca="false">AD86+AE86</f>
        <v>0</v>
      </c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9"/>
      <c r="AP86" s="109"/>
      <c r="AQ86" s="105"/>
      <c r="AR86" s="210"/>
      <c r="AS86" s="112"/>
      <c r="AT86" s="113" t="n">
        <f aca="false">SUM(AR86:AS86)</f>
        <v>0</v>
      </c>
      <c r="AU86" s="125"/>
      <c r="AV86" s="115" t="n">
        <f aca="false">AT86=M86</f>
        <v>1</v>
      </c>
      <c r="AW86" s="115" t="n">
        <f aca="false">AT86=O86+Q86+R86</f>
        <v>1</v>
      </c>
    </row>
    <row r="87" customFormat="false" ht="17.25" hidden="false" customHeight="true" outlineLevel="0" collapsed="false">
      <c r="A87" s="145"/>
      <c r="B87" s="108"/>
      <c r="C87" s="208"/>
      <c r="D87" s="105"/>
      <c r="E87" s="105"/>
      <c r="F87" s="105"/>
      <c r="G87" s="105"/>
      <c r="H87" s="105"/>
      <c r="I87" s="108"/>
      <c r="J87" s="108"/>
      <c r="K87" s="108"/>
      <c r="L87" s="108"/>
      <c r="M87" s="102" t="n">
        <f aca="false">SUM(D87:K87)</f>
        <v>0</v>
      </c>
      <c r="N87" s="103" t="n">
        <f aca="false">X87+AG87+AH87+AI87+AO87+AP87</f>
        <v>0</v>
      </c>
      <c r="O87" s="144"/>
      <c r="P87" s="108"/>
      <c r="Q87" s="108"/>
      <c r="R87" s="108"/>
      <c r="S87" s="108"/>
      <c r="T87" s="106" t="n">
        <f aca="false">SUM(X87:AB87)</f>
        <v>0</v>
      </c>
      <c r="U87" s="105"/>
      <c r="V87" s="105"/>
      <c r="W87" s="105"/>
      <c r="X87" s="105"/>
      <c r="Y87" s="105"/>
      <c r="Z87" s="108"/>
      <c r="AA87" s="108"/>
      <c r="AB87" s="108"/>
      <c r="AC87" s="102" t="n">
        <f aca="false">AD87+AE87</f>
        <v>0</v>
      </c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9"/>
      <c r="AP87" s="109"/>
      <c r="AQ87" s="105"/>
      <c r="AR87" s="210"/>
      <c r="AS87" s="112"/>
      <c r="AT87" s="113" t="n">
        <f aca="false">SUM(AR87:AS87)</f>
        <v>0</v>
      </c>
      <c r="AU87" s="125"/>
      <c r="AV87" s="115" t="n">
        <f aca="false">AT87=M87</f>
        <v>1</v>
      </c>
      <c r="AW87" s="115" t="n">
        <f aca="false">AT87=O87+Q87+R87</f>
        <v>1</v>
      </c>
    </row>
    <row r="88" customFormat="false" ht="17.25" hidden="false" customHeight="true" outlineLevel="0" collapsed="false">
      <c r="A88" s="145"/>
      <c r="B88" s="108"/>
      <c r="C88" s="208"/>
      <c r="D88" s="105"/>
      <c r="E88" s="105"/>
      <c r="F88" s="105"/>
      <c r="G88" s="105"/>
      <c r="H88" s="105"/>
      <c r="I88" s="108"/>
      <c r="J88" s="108"/>
      <c r="K88" s="108"/>
      <c r="L88" s="108"/>
      <c r="M88" s="102" t="n">
        <f aca="false">SUM(D88:K88)</f>
        <v>0</v>
      </c>
      <c r="N88" s="103" t="n">
        <f aca="false">X88+AG88+AH88+AI88+AO88+AP88</f>
        <v>0</v>
      </c>
      <c r="O88" s="104"/>
      <c r="P88" s="108"/>
      <c r="Q88" s="108"/>
      <c r="R88" s="108"/>
      <c r="S88" s="108"/>
      <c r="T88" s="106" t="n">
        <f aca="false">SUM(X88:AB88)</f>
        <v>0</v>
      </c>
      <c r="U88" s="105"/>
      <c r="V88" s="105"/>
      <c r="W88" s="105"/>
      <c r="X88" s="105"/>
      <c r="Y88" s="105"/>
      <c r="Z88" s="108"/>
      <c r="AA88" s="108"/>
      <c r="AB88" s="108"/>
      <c r="AC88" s="102" t="n">
        <f aca="false">AD88+AE88</f>
        <v>0</v>
      </c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9"/>
      <c r="AP88" s="109"/>
      <c r="AQ88" s="105"/>
      <c r="AR88" s="210"/>
      <c r="AS88" s="112"/>
      <c r="AT88" s="113" t="n">
        <f aca="false">SUM(AR88:AS88)</f>
        <v>0</v>
      </c>
      <c r="AU88" s="125"/>
      <c r="AV88" s="115" t="n">
        <f aca="false">AT88=M88</f>
        <v>1</v>
      </c>
      <c r="AW88" s="115" t="n">
        <f aca="false">AT88=O88+Q88+R88</f>
        <v>1</v>
      </c>
    </row>
    <row r="89" customFormat="false" ht="17.25" hidden="false" customHeight="true" outlineLevel="0" collapsed="false">
      <c r="A89" s="145"/>
      <c r="B89" s="108"/>
      <c r="C89" s="208"/>
      <c r="D89" s="105"/>
      <c r="E89" s="105"/>
      <c r="F89" s="105"/>
      <c r="G89" s="105"/>
      <c r="H89" s="105"/>
      <c r="I89" s="108"/>
      <c r="J89" s="108"/>
      <c r="K89" s="108"/>
      <c r="L89" s="108"/>
      <c r="M89" s="102" t="n">
        <f aca="false">SUM(D89:K89)</f>
        <v>0</v>
      </c>
      <c r="N89" s="103" t="n">
        <f aca="false">X89+AG89+AH89+AI89+AO89+AP89</f>
        <v>0</v>
      </c>
      <c r="O89" s="104"/>
      <c r="P89" s="108"/>
      <c r="Q89" s="108"/>
      <c r="R89" s="108"/>
      <c r="S89" s="108"/>
      <c r="T89" s="106" t="n">
        <f aca="false">SUM(X89:AB89)</f>
        <v>0</v>
      </c>
      <c r="U89" s="105"/>
      <c r="V89" s="105"/>
      <c r="W89" s="105"/>
      <c r="X89" s="105"/>
      <c r="Y89" s="105"/>
      <c r="Z89" s="108"/>
      <c r="AA89" s="108"/>
      <c r="AB89" s="108"/>
      <c r="AC89" s="102" t="n">
        <f aca="false">AD89+AE89</f>
        <v>0</v>
      </c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9"/>
      <c r="AP89" s="109"/>
      <c r="AQ89" s="105"/>
      <c r="AR89" s="210"/>
      <c r="AS89" s="112"/>
      <c r="AT89" s="113" t="n">
        <f aca="false">SUM(AR89:AS89)</f>
        <v>0</v>
      </c>
      <c r="AU89" s="125"/>
      <c r="AV89" s="115" t="n">
        <f aca="false">AT89=M89</f>
        <v>1</v>
      </c>
      <c r="AW89" s="115" t="n">
        <f aca="false">AT89=O89+Q89+R89</f>
        <v>1</v>
      </c>
    </row>
    <row r="90" customFormat="false" ht="15.75" hidden="false" customHeight="false" outlineLevel="0" collapsed="false">
      <c r="A90" s="145"/>
      <c r="B90" s="108"/>
      <c r="C90" s="208"/>
      <c r="D90" s="108"/>
      <c r="E90" s="108"/>
      <c r="F90" s="108"/>
      <c r="G90" s="108"/>
      <c r="H90" s="108"/>
      <c r="I90" s="108"/>
      <c r="J90" s="108"/>
      <c r="K90" s="108"/>
      <c r="L90" s="108"/>
      <c r="M90" s="102" t="n">
        <f aca="false">SUM(D90:K90)</f>
        <v>0</v>
      </c>
      <c r="N90" s="103" t="n">
        <f aca="false">X90+AG90+AH90+AI90+AO90+AP90</f>
        <v>0</v>
      </c>
      <c r="O90" s="108"/>
      <c r="P90" s="108"/>
      <c r="Q90" s="108"/>
      <c r="R90" s="108"/>
      <c r="S90" s="108"/>
      <c r="T90" s="106" t="n">
        <f aca="false">SUM(X90:AB90)</f>
        <v>0</v>
      </c>
      <c r="U90" s="108"/>
      <c r="V90" s="108"/>
      <c r="W90" s="108"/>
      <c r="X90" s="108"/>
      <c r="Y90" s="108"/>
      <c r="Z90" s="108"/>
      <c r="AA90" s="108"/>
      <c r="AB90" s="108"/>
      <c r="AC90" s="102" t="n">
        <f aca="false">AD90+AE90</f>
        <v>0</v>
      </c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9"/>
      <c r="AP90" s="109"/>
      <c r="AQ90" s="108"/>
      <c r="AR90" s="211"/>
      <c r="AS90" s="112"/>
      <c r="AT90" s="113" t="n">
        <f aca="false">SUM(AR90:AS90)</f>
        <v>0</v>
      </c>
      <c r="AU90" s="114"/>
      <c r="AV90" s="115" t="n">
        <f aca="false">AT90=M90</f>
        <v>1</v>
      </c>
      <c r="AW90" s="115" t="n">
        <f aca="false">AT90=O90+Q90+R90</f>
        <v>1</v>
      </c>
    </row>
    <row r="91" customFormat="false" ht="15.75" hidden="false" customHeight="false" outlineLevel="0" collapsed="false">
      <c r="A91" s="145"/>
      <c r="B91" s="108"/>
      <c r="C91" s="209"/>
      <c r="D91" s="108"/>
      <c r="E91" s="108"/>
      <c r="F91" s="108"/>
      <c r="G91" s="108"/>
      <c r="H91" s="108"/>
      <c r="I91" s="108"/>
      <c r="J91" s="108"/>
      <c r="K91" s="108"/>
      <c r="L91" s="108"/>
      <c r="M91" s="102" t="n">
        <f aca="false">SUM(D91:K91)</f>
        <v>0</v>
      </c>
      <c r="N91" s="103" t="n">
        <f aca="false">X91+AG91+AH91+AI91+AO91+AP91</f>
        <v>0</v>
      </c>
      <c r="O91" s="105"/>
      <c r="P91" s="108"/>
      <c r="Q91" s="108"/>
      <c r="R91" s="108"/>
      <c r="S91" s="108"/>
      <c r="T91" s="106" t="n">
        <f aca="false">SUM(X91:AB91)</f>
        <v>0</v>
      </c>
      <c r="U91" s="108"/>
      <c r="V91" s="108"/>
      <c r="W91" s="108"/>
      <c r="X91" s="108"/>
      <c r="Y91" s="108"/>
      <c r="Z91" s="108"/>
      <c r="AA91" s="108"/>
      <c r="AB91" s="108"/>
      <c r="AC91" s="102" t="n">
        <f aca="false">AD91+AE91</f>
        <v>0</v>
      </c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9"/>
      <c r="AP91" s="109"/>
      <c r="AQ91" s="108"/>
      <c r="AR91" s="211"/>
      <c r="AS91" s="211"/>
      <c r="AT91" s="133" t="n">
        <f aca="false">SUM(AR91:AS91)</f>
        <v>0</v>
      </c>
      <c r="AU91" s="125"/>
      <c r="AV91" s="115" t="n">
        <f aca="false">AT91=M91</f>
        <v>1</v>
      </c>
      <c r="AW91" s="115" t="n">
        <f aca="false">AT91=O91+Q91+R91</f>
        <v>1</v>
      </c>
    </row>
    <row r="92" customFormat="false" ht="15.75" hidden="false" customHeight="false" outlineLevel="0" collapsed="false">
      <c r="A92" s="145"/>
      <c r="B92" s="108"/>
      <c r="C92" s="209"/>
      <c r="D92" s="108"/>
      <c r="E92" s="108"/>
      <c r="F92" s="108"/>
      <c r="G92" s="108"/>
      <c r="H92" s="108"/>
      <c r="I92" s="108"/>
      <c r="J92" s="108"/>
      <c r="K92" s="108"/>
      <c r="L92" s="108"/>
      <c r="M92" s="102" t="n">
        <f aca="false">SUM(D92:K92)</f>
        <v>0</v>
      </c>
      <c r="N92" s="103" t="n">
        <f aca="false">X92+AG92+AH92+AI92+AO92+AP92</f>
        <v>0</v>
      </c>
      <c r="O92" s="108"/>
      <c r="P92" s="108"/>
      <c r="Q92" s="108"/>
      <c r="R92" s="108"/>
      <c r="S92" s="108"/>
      <c r="T92" s="106" t="n">
        <f aca="false">SUM(X92:AB92)</f>
        <v>0</v>
      </c>
      <c r="U92" s="108"/>
      <c r="V92" s="108"/>
      <c r="W92" s="108"/>
      <c r="X92" s="108"/>
      <c r="Y92" s="108"/>
      <c r="Z92" s="108"/>
      <c r="AA92" s="108"/>
      <c r="AB92" s="108"/>
      <c r="AC92" s="102" t="n">
        <f aca="false">AD92+AE92</f>
        <v>0</v>
      </c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9"/>
      <c r="AP92" s="109"/>
      <c r="AQ92" s="108"/>
      <c r="AR92" s="211"/>
      <c r="AS92" s="211"/>
      <c r="AT92" s="113" t="n">
        <f aca="false">SUM(AR92:AS92)</f>
        <v>0</v>
      </c>
      <c r="AU92" s="125"/>
      <c r="AV92" s="115" t="n">
        <f aca="false">AT92=M92</f>
        <v>1</v>
      </c>
      <c r="AW92" s="115" t="n">
        <f aca="false">AT92=O92+Q92+R92</f>
        <v>1</v>
      </c>
    </row>
    <row r="93" customFormat="false" ht="15.75" hidden="false" customHeight="false" outlineLevel="0" collapsed="false">
      <c r="A93" s="145"/>
      <c r="B93" s="108"/>
      <c r="C93" s="208"/>
      <c r="D93" s="108"/>
      <c r="E93" s="108"/>
      <c r="F93" s="108"/>
      <c r="G93" s="108"/>
      <c r="H93" s="108"/>
      <c r="I93" s="108"/>
      <c r="J93" s="108"/>
      <c r="K93" s="108"/>
      <c r="L93" s="108"/>
      <c r="M93" s="102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9"/>
      <c r="AP93" s="109"/>
      <c r="AQ93" s="108"/>
      <c r="AR93" s="211"/>
      <c r="AS93" s="211"/>
      <c r="AT93" s="212"/>
      <c r="AU93" s="125"/>
      <c r="AV93" s="115"/>
      <c r="AW93" s="115"/>
    </row>
    <row r="94" customFormat="false" ht="12.75" hidden="false" customHeight="false" outlineLevel="0" collapsed="false">
      <c r="A94" s="213"/>
      <c r="B94" s="214"/>
      <c r="C94" s="214"/>
      <c r="D94" s="214" t="n">
        <f aca="false">SUM(D58:D92)</f>
        <v>0</v>
      </c>
      <c r="E94" s="214" t="n">
        <f aca="false">SUM(E58:E92)</f>
        <v>0</v>
      </c>
      <c r="F94" s="215" t="n">
        <f aca="false">SUM(F58:F92)</f>
        <v>0</v>
      </c>
      <c r="G94" s="215" t="n">
        <f aca="false">SUM(G58:G92)</f>
        <v>0</v>
      </c>
      <c r="H94" s="215" t="n">
        <f aca="false">SUM(H58:H92)</f>
        <v>0</v>
      </c>
      <c r="I94" s="215" t="n">
        <f aca="false">SUM(I58:I92)</f>
        <v>0</v>
      </c>
      <c r="J94" s="215" t="n">
        <f aca="false">SUM(J58:J92)</f>
        <v>0</v>
      </c>
      <c r="K94" s="215" t="n">
        <f aca="false">SUM(K58:K92)</f>
        <v>0</v>
      </c>
      <c r="L94" s="215" t="n">
        <f aca="false">SUM(L58:L92)</f>
        <v>0</v>
      </c>
      <c r="M94" s="215" t="n">
        <f aca="false">SUM(M58:M92)</f>
        <v>0</v>
      </c>
      <c r="N94" s="215" t="n">
        <f aca="false">SUM(N58:N92)</f>
        <v>0</v>
      </c>
      <c r="O94" s="215" t="n">
        <f aca="false">SUM(O58:O92)</f>
        <v>0</v>
      </c>
      <c r="P94" s="215" t="n">
        <f aca="false">SUM(P58:P92)</f>
        <v>0</v>
      </c>
      <c r="Q94" s="215" t="n">
        <f aca="false">SUM(Q58:Q92)</f>
        <v>0</v>
      </c>
      <c r="R94" s="215" t="n">
        <f aca="false">SUM(R58:R92)</f>
        <v>0</v>
      </c>
      <c r="S94" s="215" t="n">
        <f aca="false">SUM(S58:S92)</f>
        <v>0</v>
      </c>
      <c r="T94" s="215" t="n">
        <f aca="false">SUM(T58:T92)</f>
        <v>0</v>
      </c>
      <c r="U94" s="215" t="n">
        <f aca="false">SUM(U58:U92)</f>
        <v>0</v>
      </c>
      <c r="V94" s="215" t="n">
        <f aca="false">SUM(V58:V92)</f>
        <v>0</v>
      </c>
      <c r="W94" s="215" t="n">
        <f aca="false">SUM(W58:W92)</f>
        <v>0</v>
      </c>
      <c r="X94" s="215" t="n">
        <f aca="false">SUM(X58:X92)</f>
        <v>0</v>
      </c>
      <c r="Y94" s="215" t="n">
        <f aca="false">SUM(Y58:Y92)</f>
        <v>0</v>
      </c>
      <c r="Z94" s="215" t="n">
        <f aca="false">SUM(Z58:Z92)</f>
        <v>0</v>
      </c>
      <c r="AA94" s="215" t="n">
        <f aca="false">SUM(AA58:AA92)</f>
        <v>0</v>
      </c>
      <c r="AB94" s="215" t="n">
        <f aca="false">SUM(AB58:AB92)</f>
        <v>0</v>
      </c>
      <c r="AC94" s="215" t="n">
        <f aca="false">SUM(AC58:AC92)</f>
        <v>0</v>
      </c>
      <c r="AD94" s="215" t="n">
        <f aca="false">SUM(AD58:AD92)</f>
        <v>0</v>
      </c>
      <c r="AE94" s="215" t="n">
        <f aca="false">SUM(AE58:AE92)</f>
        <v>0</v>
      </c>
      <c r="AF94" s="215" t="n">
        <f aca="false">SUM(AF58:AF92)</f>
        <v>0</v>
      </c>
      <c r="AG94" s="215" t="n">
        <f aca="false">SUM(AG58:AG92)</f>
        <v>0</v>
      </c>
      <c r="AH94" s="215" t="n">
        <f aca="false">SUM(AH58:AH92)</f>
        <v>0</v>
      </c>
      <c r="AI94" s="215" t="n">
        <f aca="false">SUM(AI58:AI92)</f>
        <v>0</v>
      </c>
      <c r="AJ94" s="215" t="n">
        <f aca="false">SUM(AJ58:AJ92)</f>
        <v>0</v>
      </c>
      <c r="AK94" s="215" t="n">
        <f aca="false">SUM(AK58:AK92)</f>
        <v>0</v>
      </c>
      <c r="AL94" s="215" t="n">
        <f aca="false">SUM(AL58:AL92)</f>
        <v>0</v>
      </c>
      <c r="AM94" s="215" t="n">
        <f aca="false">SUM(AM58:AM92)</f>
        <v>0</v>
      </c>
      <c r="AN94" s="215" t="n">
        <f aca="false">SUM(AN58:AN92)</f>
        <v>0</v>
      </c>
      <c r="AO94" s="215" t="n">
        <f aca="false">SUM(AO58:AO92)</f>
        <v>0</v>
      </c>
      <c r="AP94" s="215" t="n">
        <f aca="false">SUM(AP58:AP92)</f>
        <v>0</v>
      </c>
      <c r="AQ94" s="215" t="n">
        <f aca="false">SUM(AQ58:AQ92)</f>
        <v>0</v>
      </c>
      <c r="AR94" s="215" t="n">
        <f aca="false">SUM(AR58:AR92)</f>
        <v>0</v>
      </c>
      <c r="AS94" s="215" t="n">
        <f aca="false">SUM(AS58:AS92)</f>
        <v>0</v>
      </c>
      <c r="AT94" s="215" t="n">
        <f aca="false">SUM(AT58:AT92)</f>
        <v>0</v>
      </c>
      <c r="AU94" s="125"/>
      <c r="AV94" s="24"/>
      <c r="AW94" s="24"/>
    </row>
    <row r="95" customFormat="false" ht="12.75" hidden="false" customHeight="false" outlineLevel="0" collapsed="false">
      <c r="A95" s="216"/>
      <c r="B95" s="162"/>
      <c r="C95" s="162"/>
      <c r="D95" s="159"/>
      <c r="E95" s="217" t="n">
        <f aca="false">SUM(E94+D94)</f>
        <v>0</v>
      </c>
      <c r="F95" s="161"/>
      <c r="G95" s="161"/>
      <c r="H95" s="161"/>
      <c r="I95" s="161"/>
      <c r="J95" s="161"/>
      <c r="K95" s="161"/>
      <c r="L95" s="161"/>
      <c r="M95" s="161" t="n">
        <f aca="false">SUM(D94:K94)</f>
        <v>0</v>
      </c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218"/>
      <c r="AR95" s="219" t="n">
        <f aca="false">SUM(AR94:AS94)</f>
        <v>0</v>
      </c>
      <c r="AS95" s="220"/>
      <c r="AT95" s="24"/>
      <c r="AU95" s="24"/>
      <c r="AV95" s="24"/>
      <c r="AW95" s="24"/>
    </row>
    <row r="96" customFormat="false" ht="12.75" hidden="false" customHeight="false" outlineLevel="0" collapsed="false">
      <c r="A96" s="216"/>
      <c r="B96" s="162"/>
      <c r="C96" s="162"/>
      <c r="D96" s="162"/>
      <c r="E96" s="162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221"/>
      <c r="AS96" s="220"/>
      <c r="AT96" s="24"/>
      <c r="AU96" s="24"/>
      <c r="AV96" s="24"/>
      <c r="AW96" s="24"/>
    </row>
    <row r="97" customFormat="false" ht="12.75" hidden="false" customHeight="true" outlineLevel="0" collapsed="false">
      <c r="A97" s="216"/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4"/>
      <c r="AS97" s="164"/>
      <c r="AT97" s="24"/>
      <c r="AU97" s="24"/>
      <c r="AV97" s="24"/>
      <c r="AW97" s="24"/>
    </row>
    <row r="98" customFormat="false" ht="12.75" hidden="false" customHeight="false" outlineLevel="0" collapsed="false">
      <c r="A98" s="166"/>
      <c r="B98" s="158"/>
      <c r="C98" s="158"/>
      <c r="D98" s="158"/>
      <c r="E98" s="158"/>
      <c r="F98" s="158"/>
      <c r="G98" s="158" t="s">
        <v>66</v>
      </c>
      <c r="H98" s="158"/>
      <c r="I98" s="158"/>
      <c r="J98" s="158"/>
      <c r="K98" s="158"/>
      <c r="L98" s="158"/>
      <c r="M98" s="158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58"/>
      <c r="AP98" s="158"/>
      <c r="AQ98" s="158"/>
      <c r="AR98" s="164"/>
      <c r="AS98" s="164"/>
      <c r="AT98" s="24"/>
      <c r="AU98" s="24"/>
      <c r="AV98" s="24"/>
      <c r="AW98" s="24"/>
    </row>
    <row r="99" customFormat="false" ht="20.25" hidden="false" customHeight="true" outlineLevel="0" collapsed="false">
      <c r="A99" s="158"/>
      <c r="B99" s="158"/>
      <c r="C99" s="158"/>
      <c r="D99" s="158"/>
      <c r="E99" s="158"/>
      <c r="F99" s="158" t="n">
        <f aca="false">SUM(F58:F88)</f>
        <v>0</v>
      </c>
      <c r="G99" s="158"/>
      <c r="H99" s="158"/>
      <c r="I99" s="158"/>
      <c r="J99" s="158"/>
      <c r="K99" s="158"/>
      <c r="L99" s="158"/>
      <c r="M99" s="158"/>
      <c r="N99" s="162"/>
      <c r="O99" s="158"/>
      <c r="P99" s="158"/>
      <c r="Q99" s="158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58"/>
      <c r="AL99" s="158"/>
      <c r="AM99" s="158"/>
      <c r="AN99" s="158"/>
      <c r="AO99" s="168"/>
      <c r="AP99" s="168"/>
      <c r="AQ99" s="158"/>
      <c r="AR99" s="169"/>
      <c r="AS99" s="169"/>
      <c r="AT99" s="24"/>
      <c r="AU99" s="24"/>
      <c r="AV99" s="24"/>
      <c r="AW99" s="24"/>
    </row>
    <row r="100" customFormat="false" ht="25.5" hidden="false" customHeight="true" outlineLevel="0" collapsed="false">
      <c r="A100" s="222" t="s">
        <v>67</v>
      </c>
      <c r="B100" s="222"/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 t="s">
        <v>68</v>
      </c>
      <c r="N100" s="223" t="s">
        <v>57</v>
      </c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23"/>
      <c r="AM100" s="223"/>
      <c r="AN100" s="223"/>
      <c r="AO100" s="224" t="s">
        <v>69</v>
      </c>
      <c r="AP100" s="224"/>
      <c r="AQ100" s="225"/>
      <c r="AR100" s="226" t="s">
        <v>70</v>
      </c>
      <c r="AS100" s="226" t="s">
        <v>71</v>
      </c>
      <c r="AT100" s="24"/>
      <c r="AU100" s="24"/>
      <c r="AV100" s="24"/>
      <c r="AW100" s="24"/>
    </row>
    <row r="101" customFormat="false" ht="22.5" hidden="false" customHeight="true" outlineLevel="0" collapsed="false">
      <c r="A101" s="227"/>
      <c r="B101" s="227"/>
      <c r="C101" s="228" t="s">
        <v>60</v>
      </c>
      <c r="D101" s="228"/>
      <c r="E101" s="228"/>
      <c r="F101" s="228"/>
      <c r="G101" s="228"/>
      <c r="H101" s="228"/>
      <c r="I101" s="228" t="s">
        <v>72</v>
      </c>
      <c r="J101" s="228"/>
      <c r="K101" s="228"/>
      <c r="L101" s="228"/>
      <c r="M101" s="229"/>
      <c r="N101" s="230" t="s">
        <v>73</v>
      </c>
      <c r="O101" s="231"/>
      <c r="P101" s="231"/>
      <c r="Q101" s="231"/>
      <c r="R101" s="232"/>
      <c r="S101" s="230"/>
      <c r="T101" s="233" t="s">
        <v>74</v>
      </c>
      <c r="U101" s="233"/>
      <c r="V101" s="233"/>
      <c r="W101" s="233"/>
      <c r="X101" s="233"/>
      <c r="Y101" s="233"/>
      <c r="Z101" s="233"/>
      <c r="AA101" s="233"/>
      <c r="AB101" s="233"/>
      <c r="AC101" s="234" t="s">
        <v>13</v>
      </c>
      <c r="AD101" s="234"/>
      <c r="AE101" s="234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6" t="s">
        <v>21</v>
      </c>
      <c r="AP101" s="236"/>
      <c r="AQ101" s="237"/>
      <c r="AR101" s="226"/>
      <c r="AS101" s="226"/>
      <c r="AT101" s="238"/>
      <c r="AU101" s="239"/>
      <c r="AV101" s="24"/>
      <c r="AW101" s="24"/>
    </row>
    <row r="102" s="250" customFormat="true" ht="121.5" hidden="false" customHeight="true" outlineLevel="0" collapsed="false">
      <c r="A102" s="227"/>
      <c r="B102" s="227"/>
      <c r="C102" s="240" t="s">
        <v>20</v>
      </c>
      <c r="D102" s="241"/>
      <c r="E102" s="241"/>
      <c r="F102" s="241"/>
      <c r="G102" s="242"/>
      <c r="H102" s="242"/>
      <c r="I102" s="241" t="s">
        <v>75</v>
      </c>
      <c r="J102" s="241" t="s">
        <v>76</v>
      </c>
      <c r="K102" s="242"/>
      <c r="L102" s="63" t="s">
        <v>27</v>
      </c>
      <c r="M102" s="243" t="s">
        <v>77</v>
      </c>
      <c r="N102" s="65" t="s">
        <v>20</v>
      </c>
      <c r="O102" s="66" t="s">
        <v>78</v>
      </c>
      <c r="P102" s="67" t="s">
        <v>30</v>
      </c>
      <c r="Q102" s="66" t="s">
        <v>79</v>
      </c>
      <c r="R102" s="66" t="s">
        <v>80</v>
      </c>
      <c r="S102" s="67" t="s">
        <v>30</v>
      </c>
      <c r="T102" s="244" t="s">
        <v>20</v>
      </c>
      <c r="U102" s="69" t="s">
        <v>30</v>
      </c>
      <c r="V102" s="245" t="s">
        <v>81</v>
      </c>
      <c r="W102" s="70" t="s">
        <v>33</v>
      </c>
      <c r="X102" s="71" t="s">
        <v>34</v>
      </c>
      <c r="Y102" s="246" t="s">
        <v>35</v>
      </c>
      <c r="Z102" s="246" t="s">
        <v>36</v>
      </c>
      <c r="AA102" s="246" t="s">
        <v>37</v>
      </c>
      <c r="AB102" s="247" t="s">
        <v>38</v>
      </c>
      <c r="AC102" s="248" t="s">
        <v>20</v>
      </c>
      <c r="AD102" s="76" t="s">
        <v>82</v>
      </c>
      <c r="AE102" s="76" t="s">
        <v>83</v>
      </c>
      <c r="AF102" s="77" t="s">
        <v>39</v>
      </c>
      <c r="AG102" s="78" t="s">
        <v>40</v>
      </c>
      <c r="AH102" s="79" t="s">
        <v>41</v>
      </c>
      <c r="AI102" s="79" t="s">
        <v>42</v>
      </c>
      <c r="AJ102" s="80" t="s">
        <v>43</v>
      </c>
      <c r="AK102" s="81" t="s">
        <v>44</v>
      </c>
      <c r="AL102" s="82" t="s">
        <v>45</v>
      </c>
      <c r="AM102" s="80" t="s">
        <v>46</v>
      </c>
      <c r="AN102" s="83" t="s">
        <v>47</v>
      </c>
      <c r="AO102" s="84" t="s">
        <v>48</v>
      </c>
      <c r="AP102" s="84" t="s">
        <v>49</v>
      </c>
      <c r="AQ102" s="85" t="s">
        <v>50</v>
      </c>
      <c r="AR102" s="226"/>
      <c r="AS102" s="226"/>
      <c r="AT102" s="238"/>
      <c r="AU102" s="239"/>
      <c r="AV102" s="249"/>
      <c r="AW102" s="249"/>
    </row>
    <row r="103" customFormat="false" ht="0.75" hidden="true" customHeight="tru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248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7"/>
      <c r="AS103" s="117"/>
      <c r="AT103" s="24"/>
      <c r="AU103" s="24"/>
      <c r="AV103" s="24"/>
      <c r="AW103" s="24"/>
    </row>
    <row r="104" customFormat="false" ht="43.5" hidden="false" customHeight="true" outlineLevel="0" collapsed="false">
      <c r="A104" s="251" t="s">
        <v>84</v>
      </c>
      <c r="B104" s="251"/>
      <c r="C104" s="252" t="n">
        <f aca="false">M104</f>
        <v>0</v>
      </c>
      <c r="D104" s="253"/>
      <c r="E104" s="253"/>
      <c r="F104" s="253"/>
      <c r="G104" s="253"/>
      <c r="H104" s="253"/>
      <c r="I104" s="253"/>
      <c r="J104" s="253"/>
      <c r="K104" s="253"/>
      <c r="L104" s="253"/>
      <c r="M104" s="254" t="n">
        <f aca="false">M161</f>
        <v>0</v>
      </c>
      <c r="N104" s="254" t="n">
        <f aca="false">N160</f>
        <v>0</v>
      </c>
      <c r="O104" s="254" t="n">
        <f aca="false">O160</f>
        <v>0</v>
      </c>
      <c r="P104" s="254" t="n">
        <f aca="false">P160</f>
        <v>0</v>
      </c>
      <c r="Q104" s="254" t="n">
        <f aca="false">Q160</f>
        <v>0</v>
      </c>
      <c r="R104" s="254" t="n">
        <f aca="false">R160</f>
        <v>0</v>
      </c>
      <c r="S104" s="254" t="n">
        <f aca="false">S160</f>
        <v>0</v>
      </c>
      <c r="T104" s="255" t="n">
        <f aca="false">SUM(X104:AB104)</f>
        <v>0</v>
      </c>
      <c r="U104" s="254" t="n">
        <f aca="false">U160</f>
        <v>0</v>
      </c>
      <c r="V104" s="254" t="n">
        <f aca="false">V160</f>
        <v>0</v>
      </c>
      <c r="W104" s="254" t="n">
        <f aca="false">W160</f>
        <v>0</v>
      </c>
      <c r="X104" s="256" t="n">
        <f aca="false">X160</f>
        <v>0</v>
      </c>
      <c r="Y104" s="256" t="n">
        <f aca="false">Y160</f>
        <v>0</v>
      </c>
      <c r="Z104" s="256" t="n">
        <f aca="false">Z160</f>
        <v>0</v>
      </c>
      <c r="AA104" s="256" t="n">
        <f aca="false">AA160</f>
        <v>0</v>
      </c>
      <c r="AB104" s="256" t="n">
        <f aca="false">AB160</f>
        <v>0</v>
      </c>
      <c r="AC104" s="257" t="n">
        <f aca="false">AD104+AE104</f>
        <v>0</v>
      </c>
      <c r="AD104" s="258" t="n">
        <f aca="false">AD160</f>
        <v>0</v>
      </c>
      <c r="AE104" s="258" t="n">
        <f aca="false">AE160</f>
        <v>0</v>
      </c>
      <c r="AF104" s="256" t="n">
        <f aca="false">AF160</f>
        <v>0</v>
      </c>
      <c r="AG104" s="256" t="n">
        <f aca="false">AG160</f>
        <v>0</v>
      </c>
      <c r="AH104" s="256" t="n">
        <f aca="false">AH160</f>
        <v>0</v>
      </c>
      <c r="AI104" s="256" t="n">
        <f aca="false">AI160</f>
        <v>0</v>
      </c>
      <c r="AJ104" s="259" t="n">
        <f aca="false">AJ160</f>
        <v>0</v>
      </c>
      <c r="AK104" s="256" t="n">
        <f aca="false">AK160</f>
        <v>0</v>
      </c>
      <c r="AL104" s="256" t="n">
        <f aca="false">AL160</f>
        <v>0</v>
      </c>
      <c r="AM104" s="256" t="n">
        <f aca="false">AM160</f>
        <v>0</v>
      </c>
      <c r="AN104" s="256" t="n">
        <f aca="false">AN160</f>
        <v>0</v>
      </c>
      <c r="AO104" s="259" t="n">
        <f aca="false">AO160</f>
        <v>0</v>
      </c>
      <c r="AP104" s="259" t="n">
        <f aca="false">AP160</f>
        <v>0</v>
      </c>
      <c r="AQ104" s="259" t="n">
        <f aca="false">AQ160</f>
        <v>0</v>
      </c>
      <c r="AR104" s="259" t="n">
        <f aca="false">AR160</f>
        <v>0</v>
      </c>
      <c r="AS104" s="259" t="n">
        <f aca="false">AS160</f>
        <v>0</v>
      </c>
      <c r="AT104" s="24"/>
      <c r="AU104" s="24"/>
      <c r="AV104" s="24"/>
      <c r="AW104" s="24"/>
    </row>
    <row r="105" customFormat="false" ht="24.75" hidden="false" customHeight="true" outlineLevel="0" collapsed="false">
      <c r="A105" s="260" t="s">
        <v>85</v>
      </c>
      <c r="B105" s="260"/>
      <c r="C105" s="261" t="n">
        <f aca="false">SUM(D105:K105)</f>
        <v>0</v>
      </c>
      <c r="D105" s="262" t="n">
        <f aca="false">D49</f>
        <v>0</v>
      </c>
      <c r="E105" s="263" t="n">
        <f aca="false">E49</f>
        <v>0</v>
      </c>
      <c r="F105" s="263" t="n">
        <f aca="false">SUM(F49:I49)</f>
        <v>0</v>
      </c>
      <c r="G105" s="264"/>
      <c r="H105" s="264"/>
      <c r="I105" s="262" t="n">
        <f aca="false">SUM(J49:K49)</f>
        <v>0</v>
      </c>
      <c r="J105" s="215"/>
      <c r="K105" s="264"/>
      <c r="L105" s="265" t="n">
        <f aca="false">L49</f>
        <v>0</v>
      </c>
      <c r="M105" s="261" t="n">
        <f aca="false">AC105+T105+SUM(AF105:AP105)</f>
        <v>0</v>
      </c>
      <c r="N105" s="261" t="n">
        <f aca="false">N49</f>
        <v>0</v>
      </c>
      <c r="O105" s="108" t="n">
        <f aca="false">O49</f>
        <v>0</v>
      </c>
      <c r="P105" s="108" t="n">
        <f aca="false">P49</f>
        <v>0</v>
      </c>
      <c r="Q105" s="108" t="n">
        <f aca="false">Q49</f>
        <v>0</v>
      </c>
      <c r="R105" s="108" t="n">
        <f aca="false">R49</f>
        <v>0</v>
      </c>
      <c r="S105" s="264" t="n">
        <f aca="false">S49</f>
        <v>0</v>
      </c>
      <c r="T105" s="264" t="n">
        <f aca="false">T49</f>
        <v>0</v>
      </c>
      <c r="U105" s="264" t="n">
        <f aca="false">U49</f>
        <v>0</v>
      </c>
      <c r="V105" s="264" t="n">
        <f aca="false">V49</f>
        <v>0</v>
      </c>
      <c r="W105" s="264" t="n">
        <f aca="false">W49</f>
        <v>0</v>
      </c>
      <c r="X105" s="263" t="n">
        <f aca="false">X49</f>
        <v>0</v>
      </c>
      <c r="Y105" s="263" t="n">
        <f aca="false">Y49</f>
        <v>0</v>
      </c>
      <c r="Z105" s="263" t="n">
        <f aca="false">Z49</f>
        <v>0</v>
      </c>
      <c r="AA105" s="263" t="n">
        <f aca="false">AA49</f>
        <v>0</v>
      </c>
      <c r="AB105" s="263" t="n">
        <f aca="false">AB49</f>
        <v>0</v>
      </c>
      <c r="AC105" s="264" t="n">
        <f aca="false">AC49</f>
        <v>0</v>
      </c>
      <c r="AD105" s="264" t="n">
        <f aca="false">AD49</f>
        <v>0</v>
      </c>
      <c r="AE105" s="264" t="n">
        <f aca="false">AE49</f>
        <v>0</v>
      </c>
      <c r="AF105" s="263" t="n">
        <f aca="false">AF49</f>
        <v>0</v>
      </c>
      <c r="AG105" s="263" t="n">
        <f aca="false">AG49</f>
        <v>0</v>
      </c>
      <c r="AH105" s="263" t="n">
        <f aca="false">AH49</f>
        <v>0</v>
      </c>
      <c r="AI105" s="263" t="n">
        <f aca="false">AI49</f>
        <v>0</v>
      </c>
      <c r="AJ105" s="264" t="n">
        <f aca="false">AJ49</f>
        <v>0</v>
      </c>
      <c r="AK105" s="263" t="n">
        <f aca="false">AK49</f>
        <v>0</v>
      </c>
      <c r="AL105" s="263" t="n">
        <f aca="false">AL49</f>
        <v>0</v>
      </c>
      <c r="AM105" s="263" t="n">
        <f aca="false">AM49</f>
        <v>0</v>
      </c>
      <c r="AN105" s="263" t="n">
        <f aca="false">AN49</f>
        <v>0</v>
      </c>
      <c r="AO105" s="264" t="n">
        <f aca="false">AO49</f>
        <v>0</v>
      </c>
      <c r="AP105" s="264" t="n">
        <f aca="false">AP49</f>
        <v>0</v>
      </c>
      <c r="AQ105" s="266" t="n">
        <f aca="false">AQ49</f>
        <v>0</v>
      </c>
      <c r="AR105" s="267" t="n">
        <f aca="false">AR49</f>
        <v>0</v>
      </c>
      <c r="AS105" s="267" t="n">
        <f aca="false">AS49</f>
        <v>0</v>
      </c>
      <c r="AT105" s="24"/>
      <c r="AU105" s="24"/>
      <c r="AV105" s="24"/>
      <c r="AW105" s="24"/>
    </row>
    <row r="106" customFormat="false" ht="24" hidden="false" customHeight="true" outlineLevel="0" collapsed="false">
      <c r="A106" s="268" t="s">
        <v>86</v>
      </c>
      <c r="B106" s="268"/>
      <c r="C106" s="261" t="n">
        <f aca="false">SUM(D106:K106)</f>
        <v>0</v>
      </c>
      <c r="D106" s="269" t="n">
        <f aca="false">D94</f>
        <v>0</v>
      </c>
      <c r="E106" s="269" t="n">
        <f aca="false">E94</f>
        <v>0</v>
      </c>
      <c r="F106" s="269" t="n">
        <f aca="false">SUM(F94:H94)</f>
        <v>0</v>
      </c>
      <c r="G106" s="214"/>
      <c r="H106" s="215"/>
      <c r="I106" s="265" t="n">
        <f aca="false">SUM(I94:J94)</f>
        <v>0</v>
      </c>
      <c r="J106" s="215"/>
      <c r="K106" s="215" t="n">
        <f aca="false">K94</f>
        <v>0</v>
      </c>
      <c r="L106" s="265" t="n">
        <f aca="false">L94</f>
        <v>0</v>
      </c>
      <c r="M106" s="261" t="n">
        <f aca="false">AC106+T106+SUM(AF106:AP106)</f>
        <v>0</v>
      </c>
      <c r="N106" s="261" t="n">
        <f aca="false">N94</f>
        <v>0</v>
      </c>
      <c r="O106" s="214" t="n">
        <f aca="false">O94</f>
        <v>0</v>
      </c>
      <c r="P106" s="214" t="n">
        <f aca="false">P94</f>
        <v>0</v>
      </c>
      <c r="Q106" s="214" t="n">
        <f aca="false">Q94</f>
        <v>0</v>
      </c>
      <c r="R106" s="270" t="n">
        <f aca="false">R94</f>
        <v>0</v>
      </c>
      <c r="S106" s="270" t="n">
        <f aca="false">S94</f>
        <v>0</v>
      </c>
      <c r="T106" s="214" t="n">
        <f aca="false">T94</f>
        <v>0</v>
      </c>
      <c r="U106" s="214" t="n">
        <f aca="false">U94</f>
        <v>0</v>
      </c>
      <c r="V106" s="214" t="n">
        <f aca="false">V94</f>
        <v>0</v>
      </c>
      <c r="W106" s="214" t="n">
        <f aca="false">W94</f>
        <v>0</v>
      </c>
      <c r="X106" s="269" t="n">
        <f aca="false">X94</f>
        <v>0</v>
      </c>
      <c r="Y106" s="269" t="n">
        <f aca="false">Y94</f>
        <v>0</v>
      </c>
      <c r="Z106" s="269" t="n">
        <f aca="false">Z94</f>
        <v>0</v>
      </c>
      <c r="AA106" s="269" t="n">
        <f aca="false">AA94</f>
        <v>0</v>
      </c>
      <c r="AB106" s="269" t="n">
        <f aca="false">AB94</f>
        <v>0</v>
      </c>
      <c r="AC106" s="214" t="n">
        <f aca="false">AC94</f>
        <v>0</v>
      </c>
      <c r="AD106" s="214" t="n">
        <f aca="false">AD94</f>
        <v>0</v>
      </c>
      <c r="AE106" s="214" t="n">
        <f aca="false">AE94</f>
        <v>0</v>
      </c>
      <c r="AF106" s="269" t="n">
        <f aca="false">AF94</f>
        <v>0</v>
      </c>
      <c r="AG106" s="269" t="n">
        <f aca="false">AG94</f>
        <v>0</v>
      </c>
      <c r="AH106" s="269" t="n">
        <f aca="false">AH94</f>
        <v>0</v>
      </c>
      <c r="AI106" s="269" t="n">
        <f aca="false">AI94</f>
        <v>0</v>
      </c>
      <c r="AJ106" s="214" t="n">
        <f aca="false">AJ94</f>
        <v>0</v>
      </c>
      <c r="AK106" s="269" t="n">
        <f aca="false">AK94</f>
        <v>0</v>
      </c>
      <c r="AL106" s="265" t="n">
        <f aca="false">AL94</f>
        <v>0</v>
      </c>
      <c r="AM106" s="265" t="n">
        <f aca="false">AM94</f>
        <v>0</v>
      </c>
      <c r="AN106" s="265" t="n">
        <f aca="false">AN94</f>
        <v>0</v>
      </c>
      <c r="AO106" s="215" t="n">
        <f aca="false">AO94</f>
        <v>0</v>
      </c>
      <c r="AP106" s="215" t="n">
        <f aca="false">AP94</f>
        <v>0</v>
      </c>
      <c r="AQ106" s="271" t="n">
        <f aca="false">AQ94</f>
        <v>0</v>
      </c>
      <c r="AR106" s="272" t="n">
        <f aca="false">AR94</f>
        <v>0</v>
      </c>
      <c r="AS106" s="272" t="n">
        <f aca="false">AS94</f>
        <v>0</v>
      </c>
      <c r="AT106" s="24"/>
      <c r="AU106" s="24"/>
      <c r="AV106" s="24"/>
      <c r="AW106" s="24"/>
    </row>
    <row r="107" customFormat="false" ht="36.75" hidden="false" customHeight="true" outlineLevel="0" collapsed="false">
      <c r="A107" s="273" t="s">
        <v>87</v>
      </c>
      <c r="B107" s="273"/>
      <c r="C107" s="274" t="n">
        <f aca="false">C104+C105-C106</f>
        <v>0</v>
      </c>
      <c r="D107" s="275" t="n">
        <f aca="false">D104+D105-D106</f>
        <v>0</v>
      </c>
      <c r="E107" s="275" t="n">
        <f aca="false">E104+E105-E106</f>
        <v>0</v>
      </c>
      <c r="F107" s="276" t="n">
        <f aca="false">F104+F105-F106</f>
        <v>0</v>
      </c>
      <c r="G107" s="277"/>
      <c r="H107" s="277"/>
      <c r="I107" s="275" t="n">
        <f aca="false">I104+I105-I106</f>
        <v>0</v>
      </c>
      <c r="J107" s="278"/>
      <c r="K107" s="275" t="n">
        <f aca="false">K104+K105-K106</f>
        <v>0</v>
      </c>
      <c r="L107" s="275" t="n">
        <f aca="false">L104+L105-L106</f>
        <v>0</v>
      </c>
      <c r="M107" s="275" t="n">
        <f aca="false">M104+M105-M106</f>
        <v>0</v>
      </c>
      <c r="N107" s="275" t="n">
        <f aca="false">N104+N105-N106</f>
        <v>0</v>
      </c>
      <c r="O107" s="279" t="n">
        <f aca="false">O104+O105-O106</f>
        <v>0</v>
      </c>
      <c r="P107" s="279" t="n">
        <f aca="false">P104+P105-P106</f>
        <v>0</v>
      </c>
      <c r="Q107" s="279" t="n">
        <f aca="false">Q104+Q105-Q106</f>
        <v>0</v>
      </c>
      <c r="R107" s="279" t="n">
        <f aca="false">R104+R105-R106</f>
        <v>0</v>
      </c>
      <c r="S107" s="279" t="n">
        <f aca="false">S104+S105-S106</f>
        <v>0</v>
      </c>
      <c r="T107" s="279" t="n">
        <f aca="false">T104+T105-T106</f>
        <v>0</v>
      </c>
      <c r="U107" s="279" t="n">
        <f aca="false">U104+U105-U106</f>
        <v>0</v>
      </c>
      <c r="V107" s="279" t="n">
        <f aca="false">V104+V105-V106</f>
        <v>0</v>
      </c>
      <c r="W107" s="279" t="n">
        <f aca="false">W104+W105-W106</f>
        <v>0</v>
      </c>
      <c r="X107" s="280" t="n">
        <f aca="false">X104+X105-X106</f>
        <v>0</v>
      </c>
      <c r="Y107" s="280" t="n">
        <f aca="false">Y104+Y105-Y106</f>
        <v>0</v>
      </c>
      <c r="Z107" s="280" t="n">
        <f aca="false">Z104+Z105-Z106</f>
        <v>0</v>
      </c>
      <c r="AA107" s="280" t="n">
        <f aca="false">AA104+AA105-AA106</f>
        <v>0</v>
      </c>
      <c r="AB107" s="280" t="n">
        <f aca="false">AB104+AB105-AB106</f>
        <v>0</v>
      </c>
      <c r="AC107" s="279" t="n">
        <f aca="false">AC104+AC105-AC106</f>
        <v>0</v>
      </c>
      <c r="AD107" s="279" t="n">
        <f aca="false">AD104+AD105-AD106</f>
        <v>0</v>
      </c>
      <c r="AE107" s="279" t="n">
        <f aca="false">AE104+AE105-AE106</f>
        <v>0</v>
      </c>
      <c r="AF107" s="280" t="n">
        <f aca="false">AF104+AF105-AF106</f>
        <v>0</v>
      </c>
      <c r="AG107" s="280" t="n">
        <f aca="false">AG104+AG105-AG106</f>
        <v>0</v>
      </c>
      <c r="AH107" s="280" t="n">
        <f aca="false">AH104+AH105-AH106</f>
        <v>0</v>
      </c>
      <c r="AI107" s="280" t="n">
        <f aca="false">AI104+AI105-AI106</f>
        <v>0</v>
      </c>
      <c r="AJ107" s="279" t="n">
        <f aca="false">AJ104+AJ105-AJ106</f>
        <v>0</v>
      </c>
      <c r="AK107" s="280" t="n">
        <f aca="false">AK104+AK105-AK106</f>
        <v>0</v>
      </c>
      <c r="AL107" s="280" t="n">
        <f aca="false">AL104+AL105-AL106</f>
        <v>0</v>
      </c>
      <c r="AM107" s="280" t="n">
        <f aca="false">AM104+AM105-AM106</f>
        <v>0</v>
      </c>
      <c r="AN107" s="280" t="n">
        <f aca="false">AN104+AN105-AN106</f>
        <v>0</v>
      </c>
      <c r="AO107" s="279" t="n">
        <f aca="false">AO104+AO105-AO106</f>
        <v>0</v>
      </c>
      <c r="AP107" s="279" t="n">
        <f aca="false">AP104+AP105-AP106</f>
        <v>0</v>
      </c>
      <c r="AQ107" s="281" t="n">
        <f aca="false">AQ104+AQ105-AQ106</f>
        <v>0</v>
      </c>
      <c r="AR107" s="282" t="n">
        <f aca="false">AR104+AR105-AR106</f>
        <v>0</v>
      </c>
      <c r="AS107" s="282" t="n">
        <f aca="false">AS104+AS105-AS106</f>
        <v>0</v>
      </c>
      <c r="AT107" s="24"/>
      <c r="AU107" s="24"/>
      <c r="AV107" s="24"/>
      <c r="AW107" s="24"/>
    </row>
    <row r="108" customFormat="false" ht="12.75" hidden="false" customHeight="false" outlineLevel="0" collapsed="false">
      <c r="A108" s="24"/>
      <c r="B108" s="24"/>
      <c r="C108" s="24"/>
      <c r="D108" s="159"/>
      <c r="E108" s="283" t="n">
        <f aca="false">SUM(D107+E107)</f>
        <v>0</v>
      </c>
      <c r="F108" s="24"/>
      <c r="G108" s="24"/>
      <c r="H108" s="24"/>
      <c r="I108" s="24"/>
      <c r="J108" s="24"/>
      <c r="K108" s="24"/>
      <c r="L108" s="24"/>
      <c r="M108" s="284" t="n">
        <f aca="false">SUM(AF107:AP107)+AC107+T107</f>
        <v>0</v>
      </c>
      <c r="N108" s="285"/>
      <c r="O108" s="24"/>
      <c r="P108" s="24"/>
      <c r="Q108" s="24"/>
      <c r="R108" s="24"/>
      <c r="S108" s="24"/>
      <c r="T108" s="286"/>
      <c r="U108" s="286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87"/>
      <c r="AS108" s="147"/>
      <c r="AT108" s="24"/>
      <c r="AU108" s="24"/>
      <c r="AV108" s="24"/>
      <c r="AW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88"/>
      <c r="AR109" s="289" t="n">
        <f aca="false">SUM(AR107:AS107)</f>
        <v>0</v>
      </c>
      <c r="AS109" s="290" t="s">
        <v>88</v>
      </c>
      <c r="AT109" s="24"/>
      <c r="AU109" s="24"/>
      <c r="AV109" s="24"/>
      <c r="AW109" s="24"/>
    </row>
    <row r="110" customFormat="false" ht="14.2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86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88"/>
      <c r="AR110" s="291" t="n">
        <f aca="false">SUM(AR104:AS104)</f>
        <v>0</v>
      </c>
      <c r="AS110" s="147"/>
      <c r="AT110" s="24"/>
      <c r="AU110" s="24"/>
      <c r="AV110" s="24"/>
      <c r="AW110" s="24"/>
    </row>
    <row r="111" customFormat="false" ht="18.7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39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147"/>
      <c r="AS111" s="147"/>
      <c r="AT111" s="24"/>
      <c r="AU111" s="24"/>
      <c r="AV111" s="24"/>
      <c r="AW111" s="24"/>
    </row>
    <row r="112" customFormat="false" ht="20.25" hidden="false" customHeight="false" outlineLevel="0" collapsed="false">
      <c r="A112" s="2" t="s">
        <v>0</v>
      </c>
      <c r="B112" s="3"/>
      <c r="C112" s="3"/>
      <c r="D112" s="4"/>
      <c r="E112" s="5" t="s">
        <v>89</v>
      </c>
      <c r="F112" s="6"/>
      <c r="G112" s="4"/>
      <c r="H112" s="4"/>
      <c r="I112" s="4"/>
      <c r="J112" s="4"/>
      <c r="K112" s="4"/>
      <c r="L112" s="4"/>
      <c r="M112" s="4"/>
      <c r="N112" s="6"/>
      <c r="AO112" s="4"/>
      <c r="AP112" s="4"/>
      <c r="AQ112" s="4"/>
      <c r="AT112" s="292"/>
      <c r="AU112" s="24"/>
      <c r="AV112" s="24"/>
      <c r="AW112" s="24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AO113" s="3"/>
      <c r="AP113" s="3"/>
      <c r="AQ113" s="3"/>
      <c r="AT113" s="24"/>
      <c r="AU113" s="24"/>
      <c r="AV113" s="24"/>
      <c r="AW113" s="24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8" t="s">
        <v>2</v>
      </c>
      <c r="H114" s="3"/>
      <c r="I114" s="3"/>
      <c r="J114" s="3"/>
      <c r="K114" s="3"/>
      <c r="L114" s="3"/>
      <c r="M114" s="3"/>
      <c r="AO114" s="3"/>
      <c r="AP114" s="3"/>
      <c r="AQ114" s="3"/>
      <c r="AT114" s="24"/>
      <c r="AU114" s="24"/>
      <c r="AV114" s="24"/>
      <c r="AW114" s="24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10"/>
      <c r="O115" s="9"/>
      <c r="P115" s="9"/>
      <c r="Q115" s="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9"/>
      <c r="AL115" s="9"/>
      <c r="AM115" s="9"/>
      <c r="AN115" s="9"/>
      <c r="AO115" s="3"/>
      <c r="AP115" s="3"/>
      <c r="AQ115" s="3"/>
      <c r="AR115" s="293"/>
      <c r="AS115" s="293"/>
      <c r="AT115" s="24"/>
      <c r="AU115" s="24"/>
      <c r="AV115" s="24"/>
      <c r="AW115" s="24"/>
    </row>
    <row r="116" customFormat="false" ht="13.5" hidden="false" customHeight="true" outlineLevel="0" collapsed="false">
      <c r="A116" s="294"/>
      <c r="B116" s="294"/>
      <c r="C116" s="15"/>
      <c r="D116" s="295" t="s">
        <v>3</v>
      </c>
      <c r="E116" s="295"/>
      <c r="F116" s="295"/>
      <c r="G116" s="295"/>
      <c r="H116" s="295"/>
      <c r="I116" s="295"/>
      <c r="J116" s="295"/>
      <c r="K116" s="295"/>
      <c r="L116" s="296"/>
      <c r="M116" s="37" t="s">
        <v>4</v>
      </c>
      <c r="N116" s="297"/>
      <c r="O116" s="298"/>
      <c r="P116" s="298"/>
      <c r="Q116" s="298"/>
      <c r="R116" s="298"/>
      <c r="S116" s="298"/>
      <c r="T116" s="37"/>
      <c r="U116" s="37"/>
      <c r="V116" s="299"/>
      <c r="W116" s="299"/>
      <c r="X116" s="299" t="s">
        <v>57</v>
      </c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  <c r="AK116" s="299"/>
      <c r="AL116" s="37"/>
      <c r="AM116" s="37"/>
      <c r="AN116" s="37"/>
      <c r="AO116" s="39" t="s">
        <v>15</v>
      </c>
      <c r="AP116" s="39"/>
      <c r="AQ116" s="300"/>
      <c r="AR116" s="301" t="s">
        <v>90</v>
      </c>
      <c r="AS116" s="301" t="s">
        <v>91</v>
      </c>
      <c r="AT116" s="24"/>
      <c r="AU116" s="24"/>
      <c r="AV116" s="24"/>
      <c r="AW116" s="24"/>
    </row>
    <row r="117" customFormat="false" ht="15.75" hidden="false" customHeight="false" outlineLevel="0" collapsed="false">
      <c r="A117" s="302"/>
      <c r="B117" s="302"/>
      <c r="C117" s="25"/>
      <c r="D117" s="303" t="s">
        <v>92</v>
      </c>
      <c r="E117" s="303"/>
      <c r="F117" s="303"/>
      <c r="G117" s="303"/>
      <c r="H117" s="303"/>
      <c r="I117" s="304" t="s">
        <v>93</v>
      </c>
      <c r="J117" s="304"/>
      <c r="K117" s="304"/>
      <c r="L117" s="305"/>
      <c r="M117" s="306"/>
      <c r="N117" s="307"/>
      <c r="O117" s="308"/>
      <c r="P117" s="308"/>
      <c r="Q117" s="308"/>
      <c r="R117" s="309"/>
      <c r="S117" s="309"/>
      <c r="T117" s="310"/>
      <c r="U117" s="309"/>
      <c r="V117" s="311"/>
      <c r="W117" s="311"/>
      <c r="X117" s="311"/>
      <c r="Y117" s="312"/>
      <c r="Z117" s="313"/>
      <c r="AA117" s="313"/>
      <c r="AB117" s="313"/>
      <c r="AC117" s="311"/>
      <c r="AD117" s="311"/>
      <c r="AE117" s="311"/>
      <c r="AF117" s="314"/>
      <c r="AG117" s="315"/>
      <c r="AH117" s="315"/>
      <c r="AI117" s="315"/>
      <c r="AJ117" s="315"/>
      <c r="AK117" s="315"/>
      <c r="AL117" s="316"/>
      <c r="AM117" s="37"/>
      <c r="AN117" s="37"/>
      <c r="AO117" s="54" t="s">
        <v>21</v>
      </c>
      <c r="AP117" s="54"/>
      <c r="AQ117" s="317"/>
      <c r="AR117" s="301"/>
      <c r="AS117" s="301"/>
      <c r="AT117" s="24"/>
      <c r="AU117" s="24"/>
      <c r="AV117" s="24"/>
      <c r="AW117" s="24"/>
    </row>
    <row r="118" customFormat="false" ht="101.25" hidden="false" customHeight="false" outlineLevel="0" collapsed="false">
      <c r="A118" s="80" t="s">
        <v>22</v>
      </c>
      <c r="B118" s="80" t="s">
        <v>23</v>
      </c>
      <c r="C118" s="80" t="s">
        <v>24</v>
      </c>
      <c r="D118" s="318"/>
      <c r="E118" s="318"/>
      <c r="F118" s="318"/>
      <c r="G118" s="318"/>
      <c r="H118" s="318"/>
      <c r="I118" s="319"/>
      <c r="J118" s="318" t="s">
        <v>25</v>
      </c>
      <c r="K118" s="318" t="s">
        <v>26</v>
      </c>
      <c r="L118" s="63" t="s">
        <v>27</v>
      </c>
      <c r="M118" s="64" t="s">
        <v>28</v>
      </c>
      <c r="N118" s="65" t="s">
        <v>20</v>
      </c>
      <c r="O118" s="66" t="s">
        <v>94</v>
      </c>
      <c r="P118" s="80"/>
      <c r="Q118" s="66" t="s">
        <v>31</v>
      </c>
      <c r="R118" s="66" t="s">
        <v>32</v>
      </c>
      <c r="S118" s="80"/>
      <c r="T118" s="68" t="s">
        <v>20</v>
      </c>
      <c r="U118" s="80"/>
      <c r="V118" s="245" t="s">
        <v>94</v>
      </c>
      <c r="W118" s="70" t="s">
        <v>95</v>
      </c>
      <c r="X118" s="71" t="s">
        <v>34</v>
      </c>
      <c r="Y118" s="85" t="s">
        <v>35</v>
      </c>
      <c r="Z118" s="85" t="s">
        <v>36</v>
      </c>
      <c r="AA118" s="85" t="s">
        <v>37</v>
      </c>
      <c r="AB118" s="85" t="s">
        <v>38</v>
      </c>
      <c r="AC118" s="50" t="s">
        <v>20</v>
      </c>
      <c r="AD118" s="76" t="s">
        <v>96</v>
      </c>
      <c r="AE118" s="76" t="s">
        <v>33</v>
      </c>
      <c r="AF118" s="77" t="s">
        <v>39</v>
      </c>
      <c r="AG118" s="78" t="s">
        <v>40</v>
      </c>
      <c r="AH118" s="79" t="s">
        <v>41</v>
      </c>
      <c r="AI118" s="79" t="s">
        <v>42</v>
      </c>
      <c r="AJ118" s="80" t="s">
        <v>43</v>
      </c>
      <c r="AK118" s="81" t="s">
        <v>44</v>
      </c>
      <c r="AL118" s="82" t="s">
        <v>45</v>
      </c>
      <c r="AM118" s="80" t="s">
        <v>46</v>
      </c>
      <c r="AN118" s="83" t="s">
        <v>47</v>
      </c>
      <c r="AO118" s="84" t="s">
        <v>48</v>
      </c>
      <c r="AP118" s="84" t="s">
        <v>49</v>
      </c>
      <c r="AQ118" s="85" t="s">
        <v>50</v>
      </c>
      <c r="AR118" s="301"/>
      <c r="AS118" s="301"/>
      <c r="AT118" s="24"/>
      <c r="AU118" s="24"/>
      <c r="AV118" s="24"/>
      <c r="AW118" s="24"/>
    </row>
    <row r="119" customFormat="false" ht="12.75" hidden="false" customHeight="false" outlineLevel="0" collapsed="false">
      <c r="A119" s="88"/>
      <c r="B119" s="89"/>
      <c r="C119" s="89"/>
      <c r="D119" s="91"/>
      <c r="E119" s="91"/>
      <c r="F119" s="91"/>
      <c r="G119" s="91"/>
      <c r="H119" s="91"/>
      <c r="I119" s="93"/>
      <c r="J119" s="93"/>
      <c r="K119" s="93"/>
      <c r="L119" s="93"/>
      <c r="M119" s="94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50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67"/>
      <c r="AS119" s="67"/>
      <c r="AT119" s="24"/>
      <c r="AU119" s="24"/>
      <c r="AV119" s="24"/>
      <c r="AW119" s="24"/>
    </row>
    <row r="120" customFormat="false" ht="12.75" hidden="false" customHeight="false" outlineLevel="0" collapsed="false">
      <c r="A120" s="320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321" t="n">
        <f aca="false">N120+T120+SUM(Y120:AN120)</f>
        <v>0</v>
      </c>
      <c r="N120" s="108" t="n">
        <f aca="false">SUM(O120:R120)</f>
        <v>0</v>
      </c>
      <c r="O120" s="108"/>
      <c r="P120" s="108"/>
      <c r="Q120" s="108"/>
      <c r="R120" s="108"/>
      <c r="S120" s="108"/>
      <c r="T120" s="108" t="n">
        <f aca="false">SUM(V120:X120)</f>
        <v>0</v>
      </c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322"/>
      <c r="AP120" s="322"/>
      <c r="AQ120" s="322"/>
      <c r="AR120" s="111"/>
      <c r="AS120" s="112"/>
      <c r="AT120" s="24"/>
      <c r="AU120" s="24"/>
      <c r="AV120" s="24"/>
      <c r="AW120" s="24"/>
    </row>
    <row r="121" customFormat="false" ht="12.75" hidden="false" customHeight="false" outlineLevel="0" collapsed="false">
      <c r="A121" s="323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324" t="n">
        <f aca="false">N121+T121+SUM(Y121:AN121)</f>
        <v>0</v>
      </c>
      <c r="N121" s="108" t="n">
        <f aca="false">SUM(O121:R121)</f>
        <v>0</v>
      </c>
      <c r="O121" s="119"/>
      <c r="P121" s="119"/>
      <c r="Q121" s="119"/>
      <c r="R121" s="119"/>
      <c r="S121" s="119"/>
      <c r="T121" s="119" t="n">
        <f aca="false">SUM(V121:X121)</f>
        <v>0</v>
      </c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325"/>
      <c r="AP121" s="325"/>
      <c r="AQ121" s="325"/>
      <c r="AR121" s="326"/>
      <c r="AS121" s="327"/>
      <c r="AT121" s="24"/>
      <c r="AU121" s="24"/>
      <c r="AV121" s="24"/>
      <c r="AW121" s="24"/>
    </row>
    <row r="122" customFormat="false" ht="12.75" hidden="false" customHeight="false" outlineLevel="0" collapsed="false">
      <c r="A122" s="323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324" t="n">
        <f aca="false">N122+T122+SUM(Y122:AN122)</f>
        <v>0</v>
      </c>
      <c r="N122" s="108" t="n">
        <f aca="false">SUM(O122:R122)</f>
        <v>0</v>
      </c>
      <c r="O122" s="119"/>
      <c r="P122" s="119"/>
      <c r="Q122" s="119"/>
      <c r="R122" s="119"/>
      <c r="S122" s="119"/>
      <c r="T122" s="119" t="n">
        <f aca="false">SUM(V122:X122)</f>
        <v>0</v>
      </c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325"/>
      <c r="AP122" s="325"/>
      <c r="AQ122" s="325"/>
      <c r="AR122" s="326"/>
      <c r="AS122" s="327"/>
      <c r="AT122" s="24"/>
      <c r="AU122" s="24"/>
      <c r="AV122" s="24"/>
      <c r="AW122" s="24"/>
    </row>
    <row r="123" customFormat="false" ht="12.75" hidden="false" customHeight="false" outlineLevel="0" collapsed="false">
      <c r="A123" s="320"/>
      <c r="B123" s="116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321" t="n">
        <f aca="false">N123+T123+SUM(Y123:AN123)</f>
        <v>0</v>
      </c>
      <c r="N123" s="108" t="n">
        <f aca="false">SUM(O123:R123)</f>
        <v>0</v>
      </c>
      <c r="O123" s="108"/>
      <c r="P123" s="108"/>
      <c r="Q123" s="108"/>
      <c r="R123" s="108"/>
      <c r="S123" s="108"/>
      <c r="T123" s="108" t="n">
        <f aca="false">SUM(V123:X123)</f>
        <v>0</v>
      </c>
      <c r="U123" s="108"/>
      <c r="V123" s="123"/>
      <c r="W123" s="123"/>
      <c r="X123" s="108"/>
      <c r="Y123" s="108"/>
      <c r="Z123" s="108"/>
      <c r="AA123" s="108"/>
      <c r="AB123" s="123"/>
      <c r="AC123" s="123"/>
      <c r="AD123" s="123"/>
      <c r="AE123" s="123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14"/>
      <c r="AP123" s="114"/>
      <c r="AQ123" s="114"/>
      <c r="AR123" s="112"/>
      <c r="AS123" s="112"/>
      <c r="AT123" s="24"/>
      <c r="AU123" s="24"/>
      <c r="AV123" s="24"/>
      <c r="AW123" s="24"/>
    </row>
    <row r="124" customFormat="false" ht="12.75" hidden="false" customHeight="false" outlineLevel="0" collapsed="false">
      <c r="A124" s="320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321" t="n">
        <f aca="false">N124+T124+SUM(Y124:AN124)</f>
        <v>0</v>
      </c>
      <c r="N124" s="108" t="n">
        <f aca="false">SUM(O124:R124)</f>
        <v>0</v>
      </c>
      <c r="O124" s="108"/>
      <c r="P124" s="108"/>
      <c r="Q124" s="108"/>
      <c r="R124" s="108"/>
      <c r="S124" s="108"/>
      <c r="T124" s="108" t="n">
        <f aca="false">SUM(V124:X124)</f>
        <v>0</v>
      </c>
      <c r="U124" s="108"/>
      <c r="V124" s="123"/>
      <c r="W124" s="123"/>
      <c r="X124" s="108"/>
      <c r="Y124" s="108"/>
      <c r="Z124" s="108"/>
      <c r="AA124" s="108"/>
      <c r="AB124" s="123"/>
      <c r="AC124" s="123"/>
      <c r="AD124" s="123"/>
      <c r="AE124" s="123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14"/>
      <c r="AP124" s="114"/>
      <c r="AQ124" s="114"/>
      <c r="AR124" s="112"/>
      <c r="AS124" s="112"/>
      <c r="AT124" s="24"/>
      <c r="AU124" s="24"/>
      <c r="AV124" s="24"/>
      <c r="AW124" s="24"/>
    </row>
    <row r="125" customFormat="false" ht="12.75" hidden="false" customHeight="false" outlineLevel="0" collapsed="false">
      <c r="A125" s="320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321" t="n">
        <f aca="false">N125+T125+SUM(Y125:AN125)</f>
        <v>0</v>
      </c>
      <c r="N125" s="108" t="n">
        <f aca="false">SUM(O125:R125)</f>
        <v>0</v>
      </c>
      <c r="O125" s="108"/>
      <c r="P125" s="108"/>
      <c r="Q125" s="108"/>
      <c r="R125" s="108"/>
      <c r="S125" s="108"/>
      <c r="T125" s="108" t="n">
        <f aca="false">SUM(X125:AB125)</f>
        <v>0</v>
      </c>
      <c r="U125" s="108"/>
      <c r="V125" s="123"/>
      <c r="W125" s="123"/>
      <c r="X125" s="108"/>
      <c r="Y125" s="108"/>
      <c r="Z125" s="108"/>
      <c r="AA125" s="328"/>
      <c r="AB125" s="123"/>
      <c r="AC125" s="108" t="n">
        <f aca="false">SUM(AD125:AE125)</f>
        <v>0</v>
      </c>
      <c r="AD125" s="123"/>
      <c r="AE125" s="123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14"/>
      <c r="AP125" s="114"/>
      <c r="AQ125" s="114"/>
      <c r="AR125" s="112"/>
      <c r="AS125" s="112"/>
      <c r="AT125" s="24"/>
      <c r="AU125" s="24"/>
      <c r="AV125" s="24"/>
      <c r="AW125" s="24"/>
    </row>
    <row r="126" customFormat="false" ht="12.75" hidden="false" customHeight="false" outlineLevel="0" collapsed="false">
      <c r="A126" s="148"/>
      <c r="B126" s="99"/>
      <c r="C126" s="99"/>
      <c r="D126" s="149" t="n">
        <f aca="false">SUM(D120:D125)</f>
        <v>0</v>
      </c>
      <c r="E126" s="149" t="n">
        <f aca="false">SUM(E120:E125)</f>
        <v>0</v>
      </c>
      <c r="F126" s="149" t="n">
        <f aca="false">SUM(F120:F125)</f>
        <v>0</v>
      </c>
      <c r="G126" s="149" t="n">
        <f aca="false">SUM(G120:G125)</f>
        <v>0</v>
      </c>
      <c r="H126" s="149" t="n">
        <f aca="false">SUM(H120:H125)</f>
        <v>0</v>
      </c>
      <c r="I126" s="149" t="n">
        <f aca="false">SUM(I120:I125)</f>
        <v>0</v>
      </c>
      <c r="J126" s="150" t="n">
        <f aca="false">SUM(J120:J125)</f>
        <v>0</v>
      </c>
      <c r="K126" s="149" t="n">
        <f aca="false">SUM(K120:K125)</f>
        <v>0</v>
      </c>
      <c r="L126" s="149" t="n">
        <f aca="false">SUM(L120:L125)</f>
        <v>0</v>
      </c>
      <c r="M126" s="153" t="n">
        <f aca="false">SUM(M120:M125)</f>
        <v>0</v>
      </c>
      <c r="N126" s="149" t="n">
        <f aca="false">SUM(N120:N125)</f>
        <v>0</v>
      </c>
      <c r="O126" s="149" t="n">
        <f aca="false">SUM(O120:O125)</f>
        <v>0</v>
      </c>
      <c r="P126" s="149"/>
      <c r="Q126" s="149"/>
      <c r="R126" s="149" t="n">
        <f aca="false">SUM(R120:R125)</f>
        <v>0</v>
      </c>
      <c r="S126" s="149"/>
      <c r="T126" s="149" t="n">
        <f aca="false">SUM(T120:T125)</f>
        <v>0</v>
      </c>
      <c r="U126" s="149"/>
      <c r="V126" s="149" t="n">
        <f aca="false">SUM(V120:V125)</f>
        <v>0</v>
      </c>
      <c r="W126" s="149"/>
      <c r="X126" s="149" t="n">
        <f aca="false">SUM(X120:X125)</f>
        <v>0</v>
      </c>
      <c r="Y126" s="149" t="n">
        <f aca="false">SUM(Y120:Y125)</f>
        <v>0</v>
      </c>
      <c r="Z126" s="149" t="n">
        <f aca="false">SUM(Z120:Z125)</f>
        <v>0</v>
      </c>
      <c r="AA126" s="149" t="n">
        <f aca="false">SUM(AA120:AA125)</f>
        <v>0</v>
      </c>
      <c r="AB126" s="149" t="n">
        <f aca="false">SUM(AB120:AB125)</f>
        <v>0</v>
      </c>
      <c r="AC126" s="149" t="n">
        <f aca="false">SUM(AC120:AC125)</f>
        <v>0</v>
      </c>
      <c r="AD126" s="149" t="n">
        <f aca="false">SUM(AD120:AD125)</f>
        <v>0</v>
      </c>
      <c r="AE126" s="149" t="n">
        <f aca="false">SUM(AE120:AE125)</f>
        <v>0</v>
      </c>
      <c r="AF126" s="149" t="n">
        <f aca="false">SUM(AF120:AF125)</f>
        <v>0</v>
      </c>
      <c r="AG126" s="149" t="n">
        <f aca="false">SUM(AG120:AG125)</f>
        <v>0</v>
      </c>
      <c r="AH126" s="149" t="n">
        <f aca="false">SUM(AH120:AH125)</f>
        <v>0</v>
      </c>
      <c r="AI126" s="149" t="n">
        <f aca="false">SUM(AI120:AI125)</f>
        <v>0</v>
      </c>
      <c r="AJ126" s="149" t="n">
        <f aca="false">SUM(AJ120:AJ125)</f>
        <v>0</v>
      </c>
      <c r="AK126" s="149" t="n">
        <f aca="false">SUM(AK120:AK125)</f>
        <v>0</v>
      </c>
      <c r="AL126" s="149" t="n">
        <f aca="false">SUM(AL120:AL125)</f>
        <v>0</v>
      </c>
      <c r="AM126" s="149" t="n">
        <f aca="false">SUM(AM120:AM125)</f>
        <v>0</v>
      </c>
      <c r="AN126" s="149" t="n">
        <f aca="false">SUM(AN120:AN125)</f>
        <v>0</v>
      </c>
      <c r="AO126" s="149" t="n">
        <f aca="false">SUM(AO120:AO125)</f>
        <v>0</v>
      </c>
      <c r="AP126" s="149" t="n">
        <f aca="false">SUM(AP120:AP125)</f>
        <v>0</v>
      </c>
      <c r="AQ126" s="329"/>
      <c r="AR126" s="156" t="n">
        <f aca="false">SUM(AR120:AR125)</f>
        <v>0</v>
      </c>
      <c r="AS126" s="156" t="n">
        <f aca="false">SUM(AS120:AS125)</f>
        <v>0</v>
      </c>
      <c r="AT126" s="24"/>
      <c r="AU126" s="24"/>
      <c r="AV126" s="24"/>
      <c r="AW126" s="24"/>
    </row>
    <row r="127" customFormat="false" ht="12.75" hidden="false" customHeight="false" outlineLevel="0" collapsed="false">
      <c r="A127" s="157"/>
      <c r="B127" s="158"/>
      <c r="C127" s="158"/>
      <c r="D127" s="158"/>
      <c r="E127" s="169"/>
      <c r="F127" s="158"/>
      <c r="G127" s="158"/>
      <c r="H127" s="158"/>
      <c r="I127" s="158"/>
      <c r="J127" s="158"/>
      <c r="K127" s="158"/>
      <c r="L127" s="158"/>
      <c r="M127" s="158" t="s">
        <v>88</v>
      </c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58"/>
      <c r="AP127" s="158"/>
      <c r="AQ127" s="158"/>
      <c r="AR127" s="164" t="n">
        <f aca="false">SUM(AR126:AS126)</f>
        <v>0</v>
      </c>
      <c r="AS127" s="164"/>
      <c r="AT127" s="24"/>
      <c r="AU127" s="24"/>
      <c r="AV127" s="24"/>
      <c r="AW127" s="24"/>
    </row>
    <row r="128" customFormat="false" ht="12.75" hidden="false" customHeight="false" outlineLevel="0" collapsed="false">
      <c r="A128" s="157"/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62"/>
      <c r="AO128" s="158"/>
      <c r="AP128" s="158"/>
      <c r="AQ128" s="158"/>
      <c r="AR128" s="164"/>
      <c r="AS128" s="164"/>
      <c r="AT128" s="24"/>
      <c r="AU128" s="24"/>
      <c r="AV128" s="24"/>
      <c r="AW128" s="24"/>
    </row>
    <row r="129" customFormat="false" ht="12.75" hidden="false" customHeight="false" outlineLevel="0" collapsed="false">
      <c r="A129" s="157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62"/>
      <c r="AO129" s="158"/>
      <c r="AP129" s="158"/>
      <c r="AQ129" s="158"/>
      <c r="AR129" s="164"/>
      <c r="AS129" s="164"/>
      <c r="AT129" s="24"/>
      <c r="AU129" s="24"/>
      <c r="AV129" s="24"/>
      <c r="AW129" s="24"/>
    </row>
    <row r="130" customFormat="false" ht="12.75" hidden="false" customHeight="false" outlineLevel="0" collapsed="false">
      <c r="A130" s="157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62"/>
      <c r="AL130" s="162"/>
      <c r="AM130" s="162"/>
      <c r="AN130" s="162"/>
      <c r="AO130" s="158"/>
      <c r="AP130" s="158"/>
      <c r="AQ130" s="158"/>
      <c r="AR130" s="164"/>
      <c r="AS130" s="164"/>
      <c r="AT130" s="24"/>
      <c r="AU130" s="24"/>
      <c r="AV130" s="24"/>
      <c r="AW130" s="24"/>
    </row>
    <row r="131" customFormat="false" ht="12.75" hidden="false" customHeight="false" outlineLevel="0" collapsed="false">
      <c r="A131" s="157"/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  <c r="AM131" s="162"/>
      <c r="AN131" s="162"/>
      <c r="AO131" s="158"/>
      <c r="AP131" s="158"/>
      <c r="AQ131" s="158"/>
      <c r="AR131" s="164"/>
      <c r="AS131" s="164"/>
      <c r="AT131" s="24"/>
      <c r="AU131" s="24"/>
      <c r="AV131" s="24"/>
      <c r="AW131" s="24"/>
    </row>
    <row r="132" customFormat="false" ht="12.75" hidden="false" customHeight="false" outlineLevel="0" collapsed="false">
      <c r="A132" s="165"/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  <c r="AM132" s="162"/>
      <c r="AN132" s="162"/>
      <c r="AO132" s="158"/>
      <c r="AP132" s="158"/>
      <c r="AQ132" s="158"/>
      <c r="AR132" s="164"/>
      <c r="AS132" s="164"/>
      <c r="AT132" s="24"/>
      <c r="AU132" s="24"/>
      <c r="AV132" s="24"/>
      <c r="AW132" s="24"/>
    </row>
    <row r="133" customFormat="false" ht="12.75" hidden="false" customHeight="false" outlineLevel="0" collapsed="false">
      <c r="A133" s="166"/>
      <c r="B133" s="158"/>
      <c r="C133" s="158"/>
      <c r="D133" s="158"/>
      <c r="E133" s="158"/>
      <c r="F133" s="158"/>
      <c r="G133" s="158" t="s">
        <v>53</v>
      </c>
      <c r="H133" s="158"/>
      <c r="I133" s="158"/>
      <c r="J133" s="158"/>
      <c r="K133" s="158"/>
      <c r="L133" s="158"/>
      <c r="M133" s="158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58"/>
      <c r="AP133" s="158"/>
      <c r="AQ133" s="158"/>
      <c r="AR133" s="164"/>
      <c r="AS133" s="164"/>
      <c r="AT133" s="24"/>
      <c r="AU133" s="24"/>
      <c r="AV133" s="24"/>
      <c r="AW133" s="24"/>
    </row>
    <row r="134" customFormat="false" ht="13.5" hidden="false" customHeight="fals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62"/>
      <c r="O134" s="158"/>
      <c r="P134" s="158"/>
      <c r="Q134" s="158"/>
      <c r="R134" s="167"/>
      <c r="S134" s="167"/>
      <c r="T134" s="167"/>
      <c r="U134" s="167"/>
      <c r="V134" s="167"/>
      <c r="W134" s="167"/>
      <c r="X134" s="167"/>
      <c r="Y134" s="167"/>
      <c r="Z134" s="167"/>
      <c r="AA134" s="167"/>
      <c r="AB134" s="167"/>
      <c r="AC134" s="167"/>
      <c r="AD134" s="167"/>
      <c r="AE134" s="167"/>
      <c r="AF134" s="167"/>
      <c r="AG134" s="167"/>
      <c r="AH134" s="167"/>
      <c r="AI134" s="167"/>
      <c r="AJ134" s="167"/>
      <c r="AK134" s="158"/>
      <c r="AL134" s="158"/>
      <c r="AM134" s="158"/>
      <c r="AN134" s="158"/>
      <c r="AO134" s="158"/>
      <c r="AP134" s="158"/>
      <c r="AQ134" s="158"/>
      <c r="AR134" s="169"/>
      <c r="AS134" s="169"/>
      <c r="AT134" s="24"/>
      <c r="AU134" s="24"/>
      <c r="AV134" s="24"/>
      <c r="AW134" s="24"/>
    </row>
    <row r="135" customFormat="false" ht="12.75" hidden="false" customHeight="true" outlineLevel="0" collapsed="false">
      <c r="A135" s="171" t="s">
        <v>97</v>
      </c>
      <c r="B135" s="172" t="s">
        <v>23</v>
      </c>
      <c r="C135" s="172" t="s">
        <v>24</v>
      </c>
      <c r="D135" s="173" t="s">
        <v>55</v>
      </c>
      <c r="E135" s="173"/>
      <c r="F135" s="173"/>
      <c r="G135" s="173"/>
      <c r="H135" s="173"/>
      <c r="I135" s="173"/>
      <c r="J135" s="173"/>
      <c r="K135" s="173"/>
      <c r="L135" s="330"/>
      <c r="M135" s="331" t="s">
        <v>98</v>
      </c>
      <c r="N135" s="332" t="s">
        <v>57</v>
      </c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9" t="s">
        <v>15</v>
      </c>
      <c r="AP135" s="39"/>
      <c r="AQ135" s="178"/>
      <c r="AR135" s="333" t="s">
        <v>58</v>
      </c>
      <c r="AS135" s="333" t="s">
        <v>59</v>
      </c>
      <c r="AT135" s="24"/>
      <c r="AU135" s="24"/>
      <c r="AV135" s="24"/>
      <c r="AW135" s="24"/>
    </row>
    <row r="136" customFormat="false" ht="15" hidden="false" customHeight="true" outlineLevel="0" collapsed="false">
      <c r="A136" s="171"/>
      <c r="B136" s="172"/>
      <c r="C136" s="172"/>
      <c r="D136" s="181" t="s">
        <v>92</v>
      </c>
      <c r="E136" s="181"/>
      <c r="F136" s="181"/>
      <c r="G136" s="181"/>
      <c r="H136" s="181" t="s">
        <v>72</v>
      </c>
      <c r="I136" s="181"/>
      <c r="J136" s="181"/>
      <c r="K136" s="181"/>
      <c r="L136" s="334"/>
      <c r="M136" s="335" t="s">
        <v>28</v>
      </c>
      <c r="N136" s="185"/>
      <c r="O136" s="185"/>
      <c r="P136" s="185"/>
      <c r="Q136" s="185"/>
      <c r="R136" s="185"/>
      <c r="S136" s="336"/>
      <c r="T136" s="337"/>
      <c r="U136" s="337"/>
      <c r="V136" s="337"/>
      <c r="W136" s="337"/>
      <c r="X136" s="337"/>
      <c r="Y136" s="338"/>
      <c r="Z136" s="338"/>
      <c r="AA136" s="338"/>
      <c r="AB136" s="338"/>
      <c r="AC136" s="338"/>
      <c r="AD136" s="338"/>
      <c r="AE136" s="338"/>
      <c r="AF136" s="188"/>
      <c r="AG136" s="189"/>
      <c r="AH136" s="189"/>
      <c r="AI136" s="189"/>
      <c r="AJ136" s="189"/>
      <c r="AK136" s="189"/>
      <c r="AL136" s="190"/>
      <c r="AM136" s="191"/>
      <c r="AN136" s="191"/>
      <c r="AO136" s="54" t="s">
        <v>21</v>
      </c>
      <c r="AP136" s="54"/>
      <c r="AQ136" s="194"/>
      <c r="AR136" s="333"/>
      <c r="AS136" s="333"/>
      <c r="AT136" s="24"/>
      <c r="AU136" s="24"/>
      <c r="AV136" s="24"/>
      <c r="AW136" s="24"/>
    </row>
    <row r="137" customFormat="false" ht="117.75" hidden="false" customHeight="false" outlineLevel="0" collapsed="false">
      <c r="A137" s="171"/>
      <c r="B137" s="172"/>
      <c r="C137" s="172"/>
      <c r="D137" s="196" t="s">
        <v>99</v>
      </c>
      <c r="E137" s="196" t="s">
        <v>100</v>
      </c>
      <c r="F137" s="196" t="s">
        <v>101</v>
      </c>
      <c r="G137" s="196" t="s">
        <v>102</v>
      </c>
      <c r="H137" s="196" t="s">
        <v>103</v>
      </c>
      <c r="I137" s="196" t="s">
        <v>63</v>
      </c>
      <c r="J137" s="196" t="s">
        <v>64</v>
      </c>
      <c r="K137" s="196" t="s">
        <v>65</v>
      </c>
      <c r="L137" s="198" t="s">
        <v>27</v>
      </c>
      <c r="M137" s="335"/>
      <c r="N137" s="199" t="s">
        <v>20</v>
      </c>
      <c r="O137" s="179" t="s">
        <v>94</v>
      </c>
      <c r="P137" s="172"/>
      <c r="Q137" s="66" t="s">
        <v>31</v>
      </c>
      <c r="R137" s="66" t="s">
        <v>32</v>
      </c>
      <c r="S137" s="172"/>
      <c r="T137" s="200" t="s">
        <v>20</v>
      </c>
      <c r="U137" s="172"/>
      <c r="V137" s="339" t="s">
        <v>94</v>
      </c>
      <c r="W137" s="70" t="s">
        <v>95</v>
      </c>
      <c r="X137" s="71" t="s">
        <v>34</v>
      </c>
      <c r="Y137" s="340" t="s">
        <v>35</v>
      </c>
      <c r="Z137" s="340" t="s">
        <v>36</v>
      </c>
      <c r="AA137" s="340" t="s">
        <v>37</v>
      </c>
      <c r="AB137" s="340" t="s">
        <v>38</v>
      </c>
      <c r="AC137" s="202" t="s">
        <v>20</v>
      </c>
      <c r="AD137" s="76" t="s">
        <v>29</v>
      </c>
      <c r="AE137" s="76" t="s">
        <v>33</v>
      </c>
      <c r="AF137" s="77" t="s">
        <v>39</v>
      </c>
      <c r="AG137" s="78" t="s">
        <v>40</v>
      </c>
      <c r="AH137" s="79" t="s">
        <v>41</v>
      </c>
      <c r="AI137" s="79" t="s">
        <v>42</v>
      </c>
      <c r="AJ137" s="80" t="s">
        <v>43</v>
      </c>
      <c r="AK137" s="81" t="s">
        <v>44</v>
      </c>
      <c r="AL137" s="82" t="s">
        <v>45</v>
      </c>
      <c r="AM137" s="80" t="s">
        <v>46</v>
      </c>
      <c r="AN137" s="83" t="s">
        <v>47</v>
      </c>
      <c r="AO137" s="84" t="s">
        <v>48</v>
      </c>
      <c r="AP137" s="84" t="s">
        <v>49</v>
      </c>
      <c r="AQ137" s="85" t="s">
        <v>50</v>
      </c>
      <c r="AR137" s="333"/>
      <c r="AS137" s="333"/>
      <c r="AT137" s="24"/>
      <c r="AU137" s="24"/>
      <c r="AV137" s="24"/>
      <c r="AW137" s="24"/>
    </row>
    <row r="138" customFormat="false" ht="12.75" hidden="false" customHeight="false" outlineLevel="0" collapsed="false">
      <c r="A138" s="341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321" t="n">
        <f aca="false">N138+T138+SUM(Y138:AL138)</f>
        <v>0</v>
      </c>
      <c r="N138" s="108" t="n">
        <f aca="false">SUM(O138:R138)</f>
        <v>0</v>
      </c>
      <c r="O138" s="108"/>
      <c r="P138" s="108"/>
      <c r="Q138" s="108"/>
      <c r="R138" s="108"/>
      <c r="S138" s="108"/>
      <c r="T138" s="108" t="n">
        <f aca="false">SUM(V138:X138)</f>
        <v>0</v>
      </c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206" t="n">
        <f aca="false">M138</f>
        <v>0</v>
      </c>
      <c r="AS138" s="112"/>
      <c r="AT138" s="24"/>
      <c r="AU138" s="24"/>
      <c r="AV138" s="24"/>
      <c r="AW138" s="24"/>
    </row>
    <row r="139" customFormat="false" ht="12.75" hidden="false" customHeight="false" outlineLevel="0" collapsed="false">
      <c r="A139" s="341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321" t="n">
        <f aca="false">N139+T139+SUM(Y139:AL139)</f>
        <v>0</v>
      </c>
      <c r="N139" s="108" t="n">
        <f aca="false">SUM(O139:R139)</f>
        <v>0</v>
      </c>
      <c r="O139" s="108"/>
      <c r="P139" s="108"/>
      <c r="Q139" s="108"/>
      <c r="R139" s="108"/>
      <c r="S139" s="108"/>
      <c r="T139" s="108" t="n">
        <f aca="false">SUM(V139:X139)</f>
        <v>0</v>
      </c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206" t="n">
        <f aca="false">M139</f>
        <v>0</v>
      </c>
      <c r="AS139" s="112"/>
      <c r="AT139" s="24"/>
      <c r="AU139" s="24"/>
      <c r="AV139" s="24"/>
      <c r="AW139" s="24"/>
    </row>
    <row r="140" customFormat="false" ht="12.75" hidden="false" customHeight="false" outlineLevel="0" collapsed="false">
      <c r="A140" s="341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321" t="n">
        <f aca="false">N140+T140+SUM(Y140:AL140)</f>
        <v>0</v>
      </c>
      <c r="N140" s="108" t="n">
        <f aca="false">SUM(O140:R140)</f>
        <v>0</v>
      </c>
      <c r="O140" s="108"/>
      <c r="P140" s="108"/>
      <c r="Q140" s="108"/>
      <c r="R140" s="108"/>
      <c r="S140" s="108"/>
      <c r="T140" s="108" t="n">
        <f aca="false">SUM(V140:X140)</f>
        <v>0</v>
      </c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206" t="n">
        <f aca="false">M140</f>
        <v>0</v>
      </c>
      <c r="AS140" s="112"/>
      <c r="AT140" s="24"/>
      <c r="AU140" s="24"/>
      <c r="AV140" s="24"/>
      <c r="AW140" s="24"/>
    </row>
    <row r="141" customFormat="false" ht="12.75" hidden="false" customHeight="false" outlineLevel="0" collapsed="false">
      <c r="A141" s="342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321" t="n">
        <f aca="false">N141+T141+SUM(Y141:AL141)</f>
        <v>0</v>
      </c>
      <c r="N141" s="108" t="n">
        <f aca="false">SUM(O141:R141)</f>
        <v>0</v>
      </c>
      <c r="O141" s="108"/>
      <c r="P141" s="108"/>
      <c r="Q141" s="108"/>
      <c r="R141" s="108"/>
      <c r="S141" s="108"/>
      <c r="T141" s="108" t="n">
        <f aca="false">SUM(V141:X141)</f>
        <v>0</v>
      </c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12"/>
      <c r="AS141" s="112"/>
      <c r="AT141" s="24"/>
      <c r="AU141" s="24"/>
      <c r="AV141" s="24"/>
      <c r="AW141" s="24"/>
    </row>
    <row r="142" customFormat="false" ht="12.75" hidden="false" customHeight="false" outlineLevel="0" collapsed="false">
      <c r="A142" s="342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321" t="n">
        <f aca="false">N142+T142+SUM(Y142:AL142)</f>
        <v>0</v>
      </c>
      <c r="N142" s="108" t="n">
        <f aca="false">SUM(O142:R142)</f>
        <v>0</v>
      </c>
      <c r="O142" s="108"/>
      <c r="P142" s="108"/>
      <c r="Q142" s="108"/>
      <c r="R142" s="108"/>
      <c r="S142" s="108"/>
      <c r="T142" s="108" t="n">
        <f aca="false">SUM(V142:X142)</f>
        <v>0</v>
      </c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12"/>
      <c r="AS142" s="112"/>
      <c r="AT142" s="24"/>
      <c r="AU142" s="24"/>
      <c r="AV142" s="24"/>
      <c r="AW142" s="24"/>
    </row>
    <row r="143" customFormat="false" ht="12.75" hidden="false" customHeight="false" outlineLevel="0" collapsed="false">
      <c r="A143" s="342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321" t="n">
        <f aca="false">N143+T143+SUM(Y143:AL143)</f>
        <v>0</v>
      </c>
      <c r="N143" s="108" t="n">
        <f aca="false">SUM(O143:R143)</f>
        <v>0</v>
      </c>
      <c r="O143" s="108"/>
      <c r="P143" s="108"/>
      <c r="Q143" s="108"/>
      <c r="R143" s="108"/>
      <c r="S143" s="108"/>
      <c r="T143" s="108" t="n">
        <f aca="false">SUM(V143:X143)</f>
        <v>0</v>
      </c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12"/>
      <c r="AS143" s="112"/>
      <c r="AT143" s="24"/>
      <c r="AU143" s="24"/>
      <c r="AV143" s="24"/>
      <c r="AW143" s="24"/>
    </row>
    <row r="144" customFormat="false" ht="12.75" hidden="false" customHeight="false" outlineLevel="0" collapsed="false">
      <c r="A144" s="342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321" t="n">
        <f aca="false">N144+T144+SUM(Y144:AL144)</f>
        <v>0</v>
      </c>
      <c r="N144" s="108" t="n">
        <f aca="false">SUM(O144:R144)</f>
        <v>0</v>
      </c>
      <c r="O144" s="108"/>
      <c r="P144" s="108"/>
      <c r="Q144" s="108"/>
      <c r="R144" s="108"/>
      <c r="S144" s="108"/>
      <c r="T144" s="108" t="n">
        <f aca="false">SUM(V144:X144)</f>
        <v>0</v>
      </c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12"/>
      <c r="AS144" s="112"/>
      <c r="AT144" s="24"/>
      <c r="AU144" s="24"/>
      <c r="AV144" s="24"/>
      <c r="AW144" s="24"/>
    </row>
    <row r="145" customFormat="false" ht="15.75" hidden="false" customHeight="false" outlineLevel="0" collapsed="false">
      <c r="A145" s="342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321" t="n">
        <f aca="false">N145+T145+SUM(Y145:AL145)</f>
        <v>0</v>
      </c>
      <c r="N145" s="108" t="n">
        <f aca="false">SUM(O145:R145)</f>
        <v>0</v>
      </c>
      <c r="O145" s="108"/>
      <c r="P145" s="108"/>
      <c r="Q145" s="108"/>
      <c r="R145" s="108"/>
      <c r="S145" s="108"/>
      <c r="T145" s="108" t="n">
        <f aca="false">SUM(V145:X145)</f>
        <v>0</v>
      </c>
      <c r="U145" s="108"/>
      <c r="V145" s="108"/>
      <c r="W145" s="108"/>
      <c r="X145" s="108"/>
      <c r="Y145" s="108"/>
      <c r="Z145" s="108"/>
      <c r="AA145" s="108"/>
      <c r="AB145" s="108"/>
      <c r="AC145" s="102" t="n">
        <f aca="false">AD145+AE145</f>
        <v>0</v>
      </c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12"/>
      <c r="AS145" s="112"/>
      <c r="AT145" s="24"/>
      <c r="AU145" s="24"/>
      <c r="AV145" s="24"/>
      <c r="AW145" s="24"/>
    </row>
    <row r="146" customFormat="false" ht="12.75" hidden="false" customHeight="false" outlineLevel="0" collapsed="false">
      <c r="A146" s="342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321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9"/>
      <c r="AP146" s="109"/>
      <c r="AQ146" s="109"/>
      <c r="AR146" s="211"/>
      <c r="AS146" s="112"/>
      <c r="AT146" s="24"/>
      <c r="AU146" s="24"/>
      <c r="AV146" s="24"/>
      <c r="AW146" s="24"/>
    </row>
    <row r="147" customFormat="false" ht="12.75" hidden="false" customHeight="false" outlineLevel="0" collapsed="false">
      <c r="A147" s="213"/>
      <c r="B147" s="214"/>
      <c r="C147" s="214"/>
      <c r="D147" s="214" t="n">
        <f aca="false">SUM(D138:D145)</f>
        <v>0</v>
      </c>
      <c r="E147" s="214" t="n">
        <f aca="false">SUM(E138:E145)</f>
        <v>0</v>
      </c>
      <c r="F147" s="215" t="n">
        <f aca="false">SUM(F138:F145)</f>
        <v>0</v>
      </c>
      <c r="G147" s="215" t="n">
        <f aca="false">SUM(G138:G145)</f>
        <v>0</v>
      </c>
      <c r="H147" s="215" t="n">
        <f aca="false">SUM(H138:H145)</f>
        <v>0</v>
      </c>
      <c r="I147" s="215" t="n">
        <f aca="false">SUM(I138:I145)</f>
        <v>0</v>
      </c>
      <c r="J147" s="215" t="n">
        <f aca="false">SUM(J138:J145)</f>
        <v>0</v>
      </c>
      <c r="K147" s="215" t="n">
        <f aca="false">SUM(K138:K145)</f>
        <v>0</v>
      </c>
      <c r="L147" s="215" t="n">
        <f aca="false">SUM(L138:L145)</f>
        <v>0</v>
      </c>
      <c r="M147" s="215" t="n">
        <f aca="false">SUM(M138:M145)</f>
        <v>0</v>
      </c>
      <c r="N147" s="215" t="n">
        <f aca="false">SUM(N138:N145)</f>
        <v>0</v>
      </c>
      <c r="O147" s="215" t="n">
        <f aca="false">SUM(O138:O145)</f>
        <v>0</v>
      </c>
      <c r="P147" s="215"/>
      <c r="Q147" s="215" t="n">
        <f aca="false">SUM(Q138:Q145)</f>
        <v>0</v>
      </c>
      <c r="R147" s="215" t="n">
        <f aca="false">SUM(R138:R145)</f>
        <v>0</v>
      </c>
      <c r="S147" s="215"/>
      <c r="T147" s="215" t="n">
        <f aca="false">SUM(T138:T145)</f>
        <v>0</v>
      </c>
      <c r="U147" s="215"/>
      <c r="V147" s="215" t="n">
        <f aca="false">SUM(V138:V145)</f>
        <v>0</v>
      </c>
      <c r="W147" s="215"/>
      <c r="X147" s="215" t="n">
        <f aca="false">SUM(X138:X145)</f>
        <v>0</v>
      </c>
      <c r="Y147" s="215" t="n">
        <f aca="false">SUM(Y138:Y145)</f>
        <v>0</v>
      </c>
      <c r="Z147" s="215" t="n">
        <f aca="false">SUM(Z138:Z145)</f>
        <v>0</v>
      </c>
      <c r="AA147" s="215" t="n">
        <f aca="false">SUM(AA138:AA145)</f>
        <v>0</v>
      </c>
      <c r="AB147" s="215" t="n">
        <f aca="false">SUM(AB138:AB145)</f>
        <v>0</v>
      </c>
      <c r="AC147" s="215" t="n">
        <f aca="false">SUM(AC138:AC145)</f>
        <v>0</v>
      </c>
      <c r="AD147" s="215" t="n">
        <f aca="false">SUM(AD138:AD145)</f>
        <v>0</v>
      </c>
      <c r="AE147" s="215"/>
      <c r="AF147" s="215" t="n">
        <f aca="false">SUM(AF138:AF145)</f>
        <v>0</v>
      </c>
      <c r="AG147" s="215" t="n">
        <f aca="false">SUM(AG138:AG145)</f>
        <v>0</v>
      </c>
      <c r="AH147" s="215" t="n">
        <f aca="false">SUM(AH138:AH145)</f>
        <v>0</v>
      </c>
      <c r="AI147" s="215" t="n">
        <f aca="false">SUM(AI138:AI145)</f>
        <v>0</v>
      </c>
      <c r="AJ147" s="215" t="n">
        <f aca="false">SUM(AJ138:AJ145)</f>
        <v>0</v>
      </c>
      <c r="AK147" s="215" t="n">
        <f aca="false">SUM(AK138:AK145)</f>
        <v>0</v>
      </c>
      <c r="AL147" s="215" t="n">
        <f aca="false">SUM(AL138:AL145)</f>
        <v>0</v>
      </c>
      <c r="AM147" s="215" t="n">
        <f aca="false">SUM(AM138:AM145)</f>
        <v>0</v>
      </c>
      <c r="AN147" s="215" t="n">
        <f aca="false">SUM(AN138:AN145)</f>
        <v>0</v>
      </c>
      <c r="AO147" s="215" t="n">
        <f aca="false">SUM(AO138:AO145)</f>
        <v>0</v>
      </c>
      <c r="AP147" s="215" t="n">
        <f aca="false">SUM(AP138:AP145)</f>
        <v>0</v>
      </c>
      <c r="AQ147" s="215" t="n">
        <f aca="false">SUM(AQ138:AQ145)</f>
        <v>0</v>
      </c>
      <c r="AR147" s="343" t="n">
        <f aca="false">SUM(AR138:AR145)</f>
        <v>0</v>
      </c>
      <c r="AS147" s="343" t="n">
        <f aca="false">SUM(AS138:AS145)</f>
        <v>0</v>
      </c>
      <c r="AT147" s="24"/>
      <c r="AU147" s="24"/>
      <c r="AV147" s="24"/>
      <c r="AW147" s="24"/>
    </row>
    <row r="148" customFormat="false" ht="12.75" hidden="false" customHeight="false" outlineLevel="0" collapsed="false">
      <c r="A148" s="216"/>
      <c r="B148" s="162"/>
      <c r="C148" s="162"/>
      <c r="D148" s="162"/>
      <c r="E148" s="162"/>
      <c r="F148" s="161"/>
      <c r="G148" s="161"/>
      <c r="H148" s="161"/>
      <c r="I148" s="161"/>
      <c r="J148" s="161"/>
      <c r="K148" s="161"/>
      <c r="L148" s="161"/>
      <c r="M148" s="161" t="n">
        <f aca="false">SUM(D147:K147)</f>
        <v>0</v>
      </c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220" t="n">
        <f aca="false">SUM(AR147:AS147)</f>
        <v>0</v>
      </c>
      <c r="AS148" s="220"/>
      <c r="AT148" s="24"/>
      <c r="AU148" s="24"/>
      <c r="AV148" s="24"/>
      <c r="AW148" s="24"/>
    </row>
    <row r="149" customFormat="false" ht="12.75" hidden="false" customHeight="false" outlineLevel="0" collapsed="false">
      <c r="A149" s="216"/>
      <c r="B149" s="162"/>
      <c r="C149" s="162"/>
      <c r="D149" s="162"/>
      <c r="E149" s="162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220"/>
      <c r="AS149" s="220"/>
      <c r="AT149" s="24"/>
      <c r="AU149" s="24"/>
      <c r="AV149" s="24"/>
      <c r="AW149" s="24"/>
    </row>
    <row r="150" customFormat="false" ht="12.75" hidden="false" customHeight="false" outlineLevel="0" collapsed="false">
      <c r="A150" s="216"/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162"/>
      <c r="AF150" s="162"/>
      <c r="AG150" s="162"/>
      <c r="AH150" s="162"/>
      <c r="AI150" s="162"/>
      <c r="AJ150" s="162"/>
      <c r="AK150" s="162"/>
      <c r="AL150" s="162"/>
      <c r="AM150" s="162"/>
      <c r="AN150" s="162"/>
      <c r="AO150" s="162"/>
      <c r="AP150" s="162"/>
      <c r="AQ150" s="162"/>
      <c r="AR150" s="164"/>
      <c r="AS150" s="164"/>
      <c r="AT150" s="24"/>
      <c r="AU150" s="24"/>
      <c r="AV150" s="24"/>
      <c r="AW150" s="24"/>
    </row>
    <row r="151" customFormat="false" ht="12.75" hidden="false" customHeight="false" outlineLevel="0" collapsed="false">
      <c r="A151" s="166"/>
      <c r="B151" s="158"/>
      <c r="C151" s="158"/>
      <c r="D151" s="158"/>
      <c r="E151" s="158"/>
      <c r="F151" s="158"/>
      <c r="G151" s="158" t="s">
        <v>66</v>
      </c>
      <c r="H151" s="158"/>
      <c r="I151" s="158"/>
      <c r="J151" s="158"/>
      <c r="K151" s="158"/>
      <c r="L151" s="158"/>
      <c r="M151" s="158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  <c r="AJ151" s="162"/>
      <c r="AK151" s="162"/>
      <c r="AL151" s="162"/>
      <c r="AM151" s="162"/>
      <c r="AN151" s="162"/>
      <c r="AO151" s="158"/>
      <c r="AP151" s="158"/>
      <c r="AQ151" s="158"/>
      <c r="AR151" s="164"/>
      <c r="AS151" s="164"/>
      <c r="AT151" s="24"/>
      <c r="AU151" s="24"/>
      <c r="AV151" s="24"/>
      <c r="AW151" s="24"/>
    </row>
    <row r="152" customFormat="false" ht="12.75" hidden="false" customHeight="fals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62"/>
      <c r="O152" s="158"/>
      <c r="P152" s="158"/>
      <c r="Q152" s="158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  <c r="AH152" s="167"/>
      <c r="AI152" s="167"/>
      <c r="AJ152" s="167"/>
      <c r="AK152" s="158"/>
      <c r="AL152" s="158"/>
      <c r="AM152" s="158"/>
      <c r="AN152" s="158"/>
      <c r="AO152" s="158"/>
      <c r="AP152" s="158"/>
      <c r="AQ152" s="158"/>
      <c r="AR152" s="169"/>
      <c r="AS152" s="169"/>
      <c r="AT152" s="24"/>
      <c r="AU152" s="24"/>
      <c r="AV152" s="24"/>
      <c r="AW152" s="24"/>
    </row>
    <row r="153" customFormat="false" ht="12.75" hidden="false" customHeight="true" outlineLevel="0" collapsed="false">
      <c r="A153" s="222" t="s">
        <v>67</v>
      </c>
      <c r="B153" s="222"/>
      <c r="C153" s="222"/>
      <c r="D153" s="222"/>
      <c r="E153" s="222"/>
      <c r="F153" s="222"/>
      <c r="G153" s="222"/>
      <c r="H153" s="222"/>
      <c r="I153" s="222"/>
      <c r="J153" s="222"/>
      <c r="K153" s="222"/>
      <c r="L153" s="344"/>
      <c r="M153" s="345" t="s">
        <v>68</v>
      </c>
      <c r="N153" s="346" t="s">
        <v>57</v>
      </c>
      <c r="O153" s="346"/>
      <c r="P153" s="346"/>
      <c r="Q153" s="346"/>
      <c r="R153" s="346"/>
      <c r="S153" s="346"/>
      <c r="T153" s="346"/>
      <c r="U153" s="346"/>
      <c r="V153" s="346"/>
      <c r="W153" s="346"/>
      <c r="X153" s="346"/>
      <c r="Y153" s="346"/>
      <c r="Z153" s="346"/>
      <c r="AA153" s="346"/>
      <c r="AB153" s="346"/>
      <c r="AC153" s="346"/>
      <c r="AD153" s="346"/>
      <c r="AE153" s="346"/>
      <c r="AF153" s="346"/>
      <c r="AG153" s="346"/>
      <c r="AH153" s="346"/>
      <c r="AI153" s="346"/>
      <c r="AJ153" s="346"/>
      <c r="AK153" s="346"/>
      <c r="AL153" s="346"/>
      <c r="AM153" s="346"/>
      <c r="AN153" s="346"/>
      <c r="AO153" s="347"/>
      <c r="AP153" s="347"/>
      <c r="AQ153" s="347"/>
      <c r="AR153" s="348" t="s">
        <v>70</v>
      </c>
      <c r="AS153" s="348" t="s">
        <v>71</v>
      </c>
      <c r="AT153" s="147"/>
      <c r="AU153" s="24"/>
      <c r="AV153" s="24"/>
      <c r="AW153" s="24"/>
    </row>
    <row r="154" customFormat="false" ht="12.75" hidden="false" customHeight="true" outlineLevel="0" collapsed="false">
      <c r="A154" s="227"/>
      <c r="B154" s="227"/>
      <c r="C154" s="228" t="s">
        <v>92</v>
      </c>
      <c r="D154" s="228"/>
      <c r="E154" s="228"/>
      <c r="F154" s="228"/>
      <c r="G154" s="228"/>
      <c r="H154" s="228"/>
      <c r="I154" s="228" t="s">
        <v>72</v>
      </c>
      <c r="J154" s="228"/>
      <c r="K154" s="228"/>
      <c r="L154" s="349"/>
      <c r="M154" s="350"/>
      <c r="N154" s="184" t="s">
        <v>10</v>
      </c>
      <c r="O154" s="351"/>
      <c r="P154" s="351"/>
      <c r="Q154" s="351"/>
      <c r="R154" s="351"/>
      <c r="S154" s="352"/>
      <c r="T154" s="353"/>
      <c r="U154" s="354"/>
      <c r="V154" s="355" t="s">
        <v>18</v>
      </c>
      <c r="W154" s="355"/>
      <c r="X154" s="356" t="s">
        <v>12</v>
      </c>
      <c r="Y154" s="356"/>
      <c r="Z154" s="356"/>
      <c r="AA154" s="356"/>
      <c r="AB154" s="356"/>
      <c r="AC154" s="357" t="s">
        <v>13</v>
      </c>
      <c r="AD154" s="357"/>
      <c r="AE154" s="357"/>
      <c r="AF154" s="358"/>
      <c r="AG154" s="359"/>
      <c r="AH154" s="360" t="s">
        <v>14</v>
      </c>
      <c r="AI154" s="360"/>
      <c r="AJ154" s="359"/>
      <c r="AK154" s="359"/>
      <c r="AL154" s="359"/>
      <c r="AM154" s="361"/>
      <c r="AN154" s="361"/>
      <c r="AO154" s="362" t="s">
        <v>15</v>
      </c>
      <c r="AP154" s="362"/>
      <c r="AQ154" s="363"/>
      <c r="AR154" s="348"/>
      <c r="AS154" s="348"/>
      <c r="AT154" s="147"/>
      <c r="AU154" s="24"/>
      <c r="AV154" s="24"/>
      <c r="AW154" s="24"/>
    </row>
    <row r="155" customFormat="false" ht="143.25" hidden="false" customHeight="true" outlineLevel="0" collapsed="false">
      <c r="A155" s="227"/>
      <c r="B155" s="227"/>
      <c r="C155" s="364"/>
      <c r="D155" s="196"/>
      <c r="E155" s="196"/>
      <c r="F155" s="241"/>
      <c r="G155" s="242"/>
      <c r="H155" s="242"/>
      <c r="I155" s="242" t="s">
        <v>104</v>
      </c>
      <c r="J155" s="242" t="s">
        <v>76</v>
      </c>
      <c r="K155" s="196" t="s">
        <v>65</v>
      </c>
      <c r="L155" s="63" t="s">
        <v>105</v>
      </c>
      <c r="M155" s="64" t="s">
        <v>28</v>
      </c>
      <c r="N155" s="199" t="s">
        <v>20</v>
      </c>
      <c r="O155" s="66" t="s">
        <v>106</v>
      </c>
      <c r="P155" s="67" t="s">
        <v>30</v>
      </c>
      <c r="Q155" s="66" t="s">
        <v>31</v>
      </c>
      <c r="R155" s="66" t="s">
        <v>32</v>
      </c>
      <c r="S155" s="67" t="s">
        <v>30</v>
      </c>
      <c r="T155" s="68" t="s">
        <v>20</v>
      </c>
      <c r="U155" s="69" t="s">
        <v>30</v>
      </c>
      <c r="V155" s="70" t="s">
        <v>106</v>
      </c>
      <c r="W155" s="70" t="s">
        <v>33</v>
      </c>
      <c r="X155" s="71" t="s">
        <v>34</v>
      </c>
      <c r="Y155" s="247" t="s">
        <v>35</v>
      </c>
      <c r="Z155" s="247" t="s">
        <v>36</v>
      </c>
      <c r="AA155" s="247" t="s">
        <v>37</v>
      </c>
      <c r="AB155" s="365" t="s">
        <v>38</v>
      </c>
      <c r="AC155" s="366" t="s">
        <v>20</v>
      </c>
      <c r="AD155" s="76" t="s">
        <v>78</v>
      </c>
      <c r="AE155" s="76" t="s">
        <v>107</v>
      </c>
      <c r="AF155" s="367" t="s">
        <v>39</v>
      </c>
      <c r="AG155" s="78" t="s">
        <v>40</v>
      </c>
      <c r="AH155" s="79" t="s">
        <v>41</v>
      </c>
      <c r="AI155" s="79" t="s">
        <v>42</v>
      </c>
      <c r="AJ155" s="368" t="s">
        <v>108</v>
      </c>
      <c r="AK155" s="368" t="s">
        <v>44</v>
      </c>
      <c r="AL155" s="82" t="s">
        <v>45</v>
      </c>
      <c r="AM155" s="368" t="s">
        <v>46</v>
      </c>
      <c r="AN155" s="369" t="s">
        <v>47</v>
      </c>
      <c r="AO155" s="84" t="s">
        <v>48</v>
      </c>
      <c r="AP155" s="84" t="s">
        <v>49</v>
      </c>
      <c r="AQ155" s="85" t="s">
        <v>50</v>
      </c>
      <c r="AR155" s="348"/>
      <c r="AS155" s="348"/>
      <c r="AT155" s="204" t="s">
        <v>20</v>
      </c>
      <c r="AU155" s="24"/>
      <c r="AV155" s="24"/>
      <c r="AW155" s="24"/>
    </row>
    <row r="156" customFormat="false" ht="12.75" hidden="false" customHeight="false" outlineLevel="0" collapsed="false">
      <c r="A156" s="253"/>
      <c r="B156" s="253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7"/>
      <c r="AS156" s="117"/>
      <c r="AT156" s="24"/>
      <c r="AU156" s="24"/>
      <c r="AV156" s="24"/>
      <c r="AW156" s="24"/>
    </row>
    <row r="157" customFormat="false" ht="12.75" hidden="false" customHeight="true" outlineLevel="0" collapsed="false">
      <c r="A157" s="370" t="s">
        <v>109</v>
      </c>
      <c r="B157" s="370"/>
      <c r="C157" s="371"/>
      <c r="D157" s="112"/>
      <c r="E157" s="112"/>
      <c r="F157" s="112"/>
      <c r="G157" s="112"/>
      <c r="H157" s="112"/>
      <c r="I157" s="112"/>
      <c r="J157" s="112"/>
      <c r="K157" s="112"/>
      <c r="L157" s="112"/>
      <c r="M157" s="372" t="n">
        <f aca="false">SUM(AF157:AP157)+AC157+T157</f>
        <v>0</v>
      </c>
      <c r="N157" s="372"/>
      <c r="O157" s="259"/>
      <c r="P157" s="259"/>
      <c r="Q157" s="259"/>
      <c r="R157" s="259"/>
      <c r="S157" s="105"/>
      <c r="T157" s="372" t="n">
        <f aca="false">X157+Y157+Z157+AA157+AB157</f>
        <v>0</v>
      </c>
      <c r="U157" s="289"/>
      <c r="V157" s="259"/>
      <c r="W157" s="259"/>
      <c r="X157" s="372"/>
      <c r="Y157" s="373"/>
      <c r="Z157" s="373"/>
      <c r="AA157" s="373"/>
      <c r="AB157" s="373"/>
      <c r="AC157" s="374" t="n">
        <f aca="false">SUM(AD157:AE157)</f>
        <v>0</v>
      </c>
      <c r="AD157" s="373"/>
      <c r="AE157" s="373"/>
      <c r="AF157" s="373"/>
      <c r="AG157" s="373"/>
      <c r="AH157" s="373"/>
      <c r="AI157" s="373"/>
      <c r="AJ157" s="259"/>
      <c r="AK157" s="373"/>
      <c r="AL157" s="373"/>
      <c r="AM157" s="259"/>
      <c r="AN157" s="373"/>
      <c r="AO157" s="375"/>
      <c r="AP157" s="375"/>
      <c r="AQ157" s="376"/>
      <c r="AR157" s="373"/>
      <c r="AS157" s="373"/>
      <c r="AT157" s="372" t="n">
        <f aca="false">AR157+AS157</f>
        <v>0</v>
      </c>
      <c r="AU157" s="24"/>
      <c r="AV157" s="24"/>
      <c r="AW157" s="24"/>
    </row>
    <row r="158" customFormat="false" ht="12.75" hidden="false" customHeight="true" outlineLevel="0" collapsed="false">
      <c r="A158" s="260" t="s">
        <v>110</v>
      </c>
      <c r="B158" s="260"/>
      <c r="C158" s="377" t="n">
        <f aca="false">SUM(D158:K158)</f>
        <v>0</v>
      </c>
      <c r="D158" s="378" t="n">
        <f aca="false">D126</f>
        <v>0</v>
      </c>
      <c r="E158" s="105" t="n">
        <f aca="false">E126</f>
        <v>0</v>
      </c>
      <c r="F158" s="105" t="n">
        <f aca="false">SUM(F126:I126)</f>
        <v>0</v>
      </c>
      <c r="G158" s="105"/>
      <c r="H158" s="105"/>
      <c r="I158" s="128" t="n">
        <f aca="false">SUM(J126:K126)</f>
        <v>0</v>
      </c>
      <c r="J158" s="105"/>
      <c r="K158" s="105"/>
      <c r="L158" s="378" t="n">
        <f aca="false">L126</f>
        <v>0</v>
      </c>
      <c r="M158" s="372" t="n">
        <f aca="false">SUM(AF158:AP158)+AC158+T158</f>
        <v>0</v>
      </c>
      <c r="N158" s="379"/>
      <c r="O158" s="105"/>
      <c r="P158" s="105"/>
      <c r="Q158" s="105"/>
      <c r="R158" s="105"/>
      <c r="S158" s="105"/>
      <c r="T158" s="372" t="n">
        <f aca="false">X158+Y158+Z158+AA158+AB158</f>
        <v>0</v>
      </c>
      <c r="U158" s="105"/>
      <c r="V158" s="105"/>
      <c r="W158" s="105"/>
      <c r="X158" s="372"/>
      <c r="Y158" s="380"/>
      <c r="Z158" s="380"/>
      <c r="AA158" s="380"/>
      <c r="AB158" s="380"/>
      <c r="AC158" s="374" t="n">
        <f aca="false">SUM(AD158:AE158)</f>
        <v>0</v>
      </c>
      <c r="AD158" s="380"/>
      <c r="AE158" s="380"/>
      <c r="AF158" s="380"/>
      <c r="AG158" s="380"/>
      <c r="AH158" s="380"/>
      <c r="AI158" s="380"/>
      <c r="AJ158" s="105"/>
      <c r="AK158" s="380"/>
      <c r="AL158" s="380"/>
      <c r="AM158" s="105"/>
      <c r="AN158" s="380"/>
      <c r="AO158" s="381"/>
      <c r="AP158" s="381"/>
      <c r="AQ158" s="382"/>
      <c r="AR158" s="383"/>
      <c r="AS158" s="383"/>
      <c r="AT158" s="372" t="n">
        <f aca="false">AR158+AS158</f>
        <v>0</v>
      </c>
      <c r="AU158" s="24"/>
      <c r="AV158" s="24"/>
      <c r="AW158" s="24"/>
    </row>
    <row r="159" customFormat="false" ht="12.75" hidden="false" customHeight="true" outlineLevel="0" collapsed="false">
      <c r="A159" s="268" t="s">
        <v>111</v>
      </c>
      <c r="B159" s="268"/>
      <c r="C159" s="377" t="n">
        <f aca="false">SUM(D159:K159)</f>
        <v>0</v>
      </c>
      <c r="D159" s="122" t="n">
        <f aca="false">D147</f>
        <v>0</v>
      </c>
      <c r="E159" s="105" t="n">
        <f aca="false">E147</f>
        <v>0</v>
      </c>
      <c r="F159" s="105" t="n">
        <f aca="false">SUM(F147:H147)</f>
        <v>0</v>
      </c>
      <c r="G159" s="105"/>
      <c r="H159" s="105"/>
      <c r="I159" s="128" t="n">
        <f aca="false">SUM(I147:J147)</f>
        <v>0</v>
      </c>
      <c r="J159" s="105"/>
      <c r="K159" s="128" t="n">
        <f aca="false">K147</f>
        <v>0</v>
      </c>
      <c r="L159" s="122" t="n">
        <f aca="false">L147</f>
        <v>0</v>
      </c>
      <c r="M159" s="384" t="n">
        <f aca="false">SUM(AF159:AP159)+AC159+T159</f>
        <v>0</v>
      </c>
      <c r="N159" s="385"/>
      <c r="O159" s="105"/>
      <c r="P159" s="105"/>
      <c r="Q159" s="105"/>
      <c r="R159" s="386"/>
      <c r="S159" s="386"/>
      <c r="T159" s="372" t="n">
        <f aca="false">X159+Y159+Z159+AA159+AB159</f>
        <v>0</v>
      </c>
      <c r="U159" s="105"/>
      <c r="V159" s="105"/>
      <c r="W159" s="105"/>
      <c r="X159" s="372"/>
      <c r="Y159" s="380"/>
      <c r="Z159" s="380"/>
      <c r="AA159" s="380"/>
      <c r="AB159" s="380"/>
      <c r="AC159" s="374" t="n">
        <f aca="false">SUM(AD159:AE159)</f>
        <v>0</v>
      </c>
      <c r="AD159" s="380"/>
      <c r="AE159" s="380"/>
      <c r="AF159" s="380"/>
      <c r="AG159" s="380"/>
      <c r="AH159" s="380"/>
      <c r="AI159" s="380"/>
      <c r="AJ159" s="105"/>
      <c r="AK159" s="380"/>
      <c r="AL159" s="387"/>
      <c r="AM159" s="128"/>
      <c r="AN159" s="387"/>
      <c r="AO159" s="388"/>
      <c r="AP159" s="388"/>
      <c r="AQ159" s="389"/>
      <c r="AR159" s="383"/>
      <c r="AS159" s="383"/>
      <c r="AT159" s="372" t="n">
        <f aca="false">AR159+AS159</f>
        <v>0</v>
      </c>
      <c r="AU159" s="24"/>
      <c r="AV159" s="24"/>
      <c r="AW159" s="24"/>
    </row>
    <row r="160" customFormat="false" ht="12.75" hidden="false" customHeight="true" outlineLevel="0" collapsed="false">
      <c r="A160" s="390" t="s">
        <v>112</v>
      </c>
      <c r="B160" s="390"/>
      <c r="C160" s="391" t="n">
        <f aca="false">C157+C158-C159</f>
        <v>0</v>
      </c>
      <c r="D160" s="128" t="n">
        <f aca="false">D157+D158-D159</f>
        <v>0</v>
      </c>
      <c r="E160" s="128" t="n">
        <f aca="false">E157+E158-E159</f>
        <v>0</v>
      </c>
      <c r="F160" s="386" t="n">
        <f aca="false">F157+F158-F159</f>
        <v>0</v>
      </c>
      <c r="G160" s="105"/>
      <c r="H160" s="105"/>
      <c r="I160" s="128" t="n">
        <f aca="false">I157+I158-I159</f>
        <v>0</v>
      </c>
      <c r="J160" s="105"/>
      <c r="K160" s="105"/>
      <c r="L160" s="128" t="n">
        <f aca="false">L157+L158-L159</f>
        <v>0</v>
      </c>
      <c r="M160" s="387" t="n">
        <f aca="false">M157+M158-M159</f>
        <v>0</v>
      </c>
      <c r="N160" s="387"/>
      <c r="O160" s="392" t="n">
        <f aca="false">O157+O158-O159</f>
        <v>0</v>
      </c>
      <c r="P160" s="392" t="n">
        <f aca="false">P157+P158-P159</f>
        <v>0</v>
      </c>
      <c r="Q160" s="392" t="n">
        <f aca="false">Q157+Q158-Q159</f>
        <v>0</v>
      </c>
      <c r="R160" s="392" t="n">
        <f aca="false">R157+R158-R159</f>
        <v>0</v>
      </c>
      <c r="S160" s="392" t="n">
        <f aca="false">S157+S158-S159</f>
        <v>0</v>
      </c>
      <c r="T160" s="372" t="n">
        <f aca="false">T157+T158-T159</f>
        <v>0</v>
      </c>
      <c r="U160" s="392" t="n">
        <f aca="false">U157+U158-U159</f>
        <v>0</v>
      </c>
      <c r="V160" s="392" t="n">
        <f aca="false">V157+V158-V159</f>
        <v>0</v>
      </c>
      <c r="W160" s="392" t="n">
        <f aca="false">W157+W158-W159</f>
        <v>0</v>
      </c>
      <c r="X160" s="387" t="n">
        <f aca="false">X157+X158-X159</f>
        <v>0</v>
      </c>
      <c r="Y160" s="372" t="n">
        <f aca="false">Y157+Y158-Y159</f>
        <v>0</v>
      </c>
      <c r="Z160" s="372" t="n">
        <f aca="false">Z157+Z158-Z159</f>
        <v>0</v>
      </c>
      <c r="AA160" s="372" t="n">
        <f aca="false">AA157+AA158-AA159</f>
        <v>0</v>
      </c>
      <c r="AB160" s="372" t="n">
        <f aca="false">AB157+AB158-AB159</f>
        <v>0</v>
      </c>
      <c r="AC160" s="372" t="n">
        <f aca="false">SUM(AD160:AE160)</f>
        <v>0</v>
      </c>
      <c r="AD160" s="372" t="n">
        <f aca="false">AD157+AD158-AD159</f>
        <v>0</v>
      </c>
      <c r="AE160" s="372" t="n">
        <f aca="false">AE157+AE158-AE159</f>
        <v>0</v>
      </c>
      <c r="AF160" s="372" t="n">
        <f aca="false">AF157+AF158-AF159</f>
        <v>0</v>
      </c>
      <c r="AG160" s="372" t="n">
        <f aca="false">AG157+AG158-AG159</f>
        <v>0</v>
      </c>
      <c r="AH160" s="372" t="n">
        <f aca="false">AH157+AH158-AH159</f>
        <v>0</v>
      </c>
      <c r="AI160" s="372" t="n">
        <f aca="false">AI157+AI158-AI159</f>
        <v>0</v>
      </c>
      <c r="AJ160" s="392" t="n">
        <f aca="false">AJ157+AJ158-AJ159</f>
        <v>0</v>
      </c>
      <c r="AK160" s="372" t="n">
        <f aca="false">AK157+AK158-AK159</f>
        <v>0</v>
      </c>
      <c r="AL160" s="372" t="n">
        <f aca="false">AL157+AL158-AL159</f>
        <v>0</v>
      </c>
      <c r="AM160" s="392" t="n">
        <f aca="false">AM157+AM158-AM159</f>
        <v>0</v>
      </c>
      <c r="AN160" s="372" t="n">
        <f aca="false">AN157+AN158-AN159</f>
        <v>0</v>
      </c>
      <c r="AO160" s="393" t="n">
        <f aca="false">AO157+AO158-AO159</f>
        <v>0</v>
      </c>
      <c r="AP160" s="392" t="n">
        <f aca="false">AP157+AP158-AP159</f>
        <v>0</v>
      </c>
      <c r="AQ160" s="372" t="n">
        <f aca="false">AQ157+AQ158-AQ159</f>
        <v>0</v>
      </c>
      <c r="AR160" s="394" t="n">
        <f aca="false">AR157+AR158-AR159</f>
        <v>0</v>
      </c>
      <c r="AS160" s="394" t="n">
        <f aca="false">AS157+AS158-AS159</f>
        <v>0</v>
      </c>
      <c r="AT160" s="394" t="n">
        <f aca="false">AT157+AT158-AT159</f>
        <v>0</v>
      </c>
      <c r="AU160" s="24"/>
      <c r="AV160" s="24"/>
      <c r="AW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84" t="n">
        <f aca="false">SUM(AF160:AP160)+AC160+T160</f>
        <v>0</v>
      </c>
      <c r="N161" s="285"/>
      <c r="O161" s="24"/>
      <c r="P161" s="24"/>
      <c r="Q161" s="24"/>
      <c r="R161" s="24"/>
      <c r="S161" s="24"/>
      <c r="T161" s="286"/>
      <c r="U161" s="286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147"/>
      <c r="AS161" s="147"/>
      <c r="AT161" s="24"/>
      <c r="AU161" s="24"/>
      <c r="AV161" s="24"/>
      <c r="AW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395"/>
      <c r="AS162" s="147" t="s">
        <v>88</v>
      </c>
      <c r="AT162" s="24"/>
      <c r="AU162" s="24"/>
      <c r="AV162" s="24"/>
      <c r="AW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8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395"/>
      <c r="AS163" s="147"/>
      <c r="AT163" s="24"/>
      <c r="AU163" s="24"/>
      <c r="AV163" s="24"/>
      <c r="AW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147"/>
      <c r="AS164" s="147"/>
      <c r="AT164" s="24"/>
      <c r="AU164" s="24"/>
      <c r="AV164" s="24"/>
      <c r="AW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147"/>
      <c r="AS165" s="147"/>
      <c r="AT165" s="24"/>
      <c r="AU165" s="24"/>
      <c r="AV165" s="24"/>
      <c r="AW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147"/>
      <c r="AS166" s="147"/>
      <c r="AT166" s="24"/>
      <c r="AU166" s="24"/>
      <c r="AV166" s="24"/>
      <c r="AW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147"/>
      <c r="AS167" s="147"/>
      <c r="AT167" s="24"/>
      <c r="AU167" s="24"/>
      <c r="AV167" s="24"/>
      <c r="AW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147"/>
      <c r="AS168" s="147"/>
      <c r="AT168" s="24"/>
      <c r="AU168" s="24"/>
      <c r="AV168" s="24"/>
      <c r="AW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147"/>
      <c r="AS169" s="147"/>
      <c r="AT169" s="24"/>
      <c r="AU169" s="24"/>
      <c r="AV169" s="24"/>
      <c r="AW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147"/>
      <c r="AS170" s="147"/>
      <c r="AT170" s="24"/>
      <c r="AU170" s="24"/>
      <c r="AV170" s="24"/>
      <c r="AW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147"/>
      <c r="AS171" s="147"/>
      <c r="AT171" s="24"/>
      <c r="AU171" s="24"/>
      <c r="AV171" s="24"/>
      <c r="AW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147"/>
      <c r="AS172" s="147"/>
      <c r="AT172" s="24"/>
      <c r="AU172" s="24"/>
      <c r="AV172" s="24"/>
      <c r="AW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147"/>
      <c r="AS173" s="147"/>
      <c r="AT173" s="24"/>
      <c r="AU173" s="24"/>
      <c r="AV173" s="24"/>
      <c r="AW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147"/>
      <c r="AS174" s="147"/>
      <c r="AT174" s="24"/>
      <c r="AU174" s="24"/>
      <c r="AV174" s="24"/>
      <c r="AW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147"/>
      <c r="AS175" s="147"/>
      <c r="AT175" s="24"/>
      <c r="AU175" s="24"/>
      <c r="AV175" s="24"/>
      <c r="AW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147"/>
      <c r="AS176" s="147"/>
      <c r="AT176" s="24"/>
      <c r="AU176" s="24"/>
      <c r="AV176" s="24"/>
      <c r="AW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147"/>
      <c r="AS177" s="147"/>
      <c r="AT177" s="24"/>
      <c r="AU177" s="24"/>
      <c r="AV177" s="24"/>
      <c r="AW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147"/>
      <c r="AS178" s="147"/>
      <c r="AT178" s="24"/>
      <c r="AU178" s="24"/>
      <c r="AV178" s="24"/>
      <c r="AW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147"/>
      <c r="AS179" s="147"/>
      <c r="AT179" s="24"/>
      <c r="AU179" s="24"/>
      <c r="AV179" s="24"/>
      <c r="AW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147"/>
      <c r="AS180" s="147"/>
      <c r="AT180" s="24"/>
      <c r="AU180" s="24"/>
      <c r="AV180" s="24"/>
      <c r="AW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147"/>
      <c r="AS181" s="147"/>
      <c r="AT181" s="24"/>
      <c r="AU181" s="24"/>
      <c r="AV181" s="24"/>
      <c r="AW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147"/>
      <c r="AS182" s="147"/>
      <c r="AT182" s="24"/>
      <c r="AU182" s="24"/>
      <c r="AV182" s="24"/>
      <c r="AW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147"/>
      <c r="AS183" s="147"/>
      <c r="AT183" s="24"/>
      <c r="AU183" s="24"/>
      <c r="AV183" s="24"/>
      <c r="AW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147"/>
      <c r="AS184" s="147"/>
      <c r="AT184" s="24"/>
      <c r="AU184" s="24"/>
      <c r="AV184" s="24"/>
      <c r="AW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147"/>
      <c r="AS185" s="147"/>
      <c r="AT185" s="24"/>
      <c r="AU185" s="24"/>
      <c r="AV185" s="24"/>
      <c r="AW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147"/>
      <c r="AS186" s="147"/>
      <c r="AT186" s="24"/>
      <c r="AU186" s="24"/>
      <c r="AV186" s="24"/>
      <c r="AW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147"/>
      <c r="AS187" s="147"/>
      <c r="AT187" s="24"/>
      <c r="AU187" s="24"/>
      <c r="AV187" s="24"/>
      <c r="AW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147"/>
      <c r="AS188" s="147"/>
      <c r="AT188" s="24"/>
      <c r="AU188" s="24"/>
      <c r="AV188" s="24"/>
      <c r="AW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147"/>
      <c r="AS189" s="147"/>
      <c r="AT189" s="24"/>
      <c r="AU189" s="24"/>
      <c r="AV189" s="24"/>
      <c r="AW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147"/>
      <c r="AS190" s="147"/>
      <c r="AT190" s="24"/>
      <c r="AU190" s="24"/>
      <c r="AV190" s="24"/>
      <c r="AW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147"/>
      <c r="AS191" s="147"/>
      <c r="AT191" s="24"/>
      <c r="AU191" s="24"/>
      <c r="AV191" s="24"/>
      <c r="AW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147"/>
      <c r="AS192" s="147"/>
      <c r="AT192" s="24"/>
      <c r="AU192" s="24"/>
      <c r="AV192" s="24"/>
      <c r="AW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147"/>
      <c r="AS193" s="147"/>
      <c r="AT193" s="24"/>
      <c r="AU193" s="24"/>
      <c r="AV193" s="24"/>
      <c r="AW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147"/>
      <c r="AS194" s="147"/>
      <c r="AT194" s="24"/>
      <c r="AU194" s="24"/>
      <c r="AV194" s="24"/>
      <c r="AW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147"/>
      <c r="AS195" s="147"/>
      <c r="AT195" s="24"/>
      <c r="AU195" s="24"/>
      <c r="AV195" s="24"/>
      <c r="AW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147"/>
      <c r="AS196" s="147"/>
      <c r="AT196" s="24"/>
      <c r="AU196" s="24"/>
      <c r="AV196" s="24"/>
      <c r="AW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147"/>
      <c r="AS197" s="147"/>
      <c r="AT197" s="24"/>
      <c r="AU197" s="24"/>
      <c r="AV197" s="24"/>
      <c r="AW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147"/>
      <c r="AS198" s="147"/>
      <c r="AT198" s="24"/>
      <c r="AU198" s="24"/>
      <c r="AV198" s="24"/>
      <c r="AW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147"/>
      <c r="AS199" s="147"/>
      <c r="AT199" s="24"/>
      <c r="AU199" s="24"/>
      <c r="AV199" s="24"/>
      <c r="AW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147"/>
      <c r="AS200" s="147"/>
      <c r="AT200" s="24"/>
      <c r="AU200" s="24"/>
      <c r="AV200" s="24"/>
      <c r="AW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147"/>
      <c r="AS201" s="147"/>
      <c r="AT201" s="24"/>
      <c r="AU201" s="24"/>
      <c r="AV201" s="24"/>
      <c r="AW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147"/>
      <c r="AS202" s="147"/>
      <c r="AT202" s="24"/>
      <c r="AU202" s="24"/>
      <c r="AV202" s="24"/>
      <c r="AW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147"/>
      <c r="AS203" s="147"/>
      <c r="AT203" s="24"/>
      <c r="AU203" s="24"/>
      <c r="AV203" s="24"/>
      <c r="AW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147"/>
      <c r="AS204" s="147"/>
      <c r="AT204" s="24"/>
      <c r="AU204" s="24"/>
      <c r="AV204" s="24"/>
      <c r="AW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147"/>
      <c r="AS205" s="147"/>
      <c r="AT205" s="24"/>
      <c r="AU205" s="24"/>
      <c r="AV205" s="24"/>
      <c r="AW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147"/>
      <c r="AS206" s="147"/>
      <c r="AT206" s="24"/>
      <c r="AU206" s="24"/>
      <c r="AV206" s="24"/>
      <c r="AW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147"/>
      <c r="AS207" s="147"/>
      <c r="AT207" s="24"/>
      <c r="AU207" s="24"/>
      <c r="AV207" s="24"/>
      <c r="AW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147"/>
      <c r="AS208" s="147"/>
      <c r="AT208" s="24"/>
      <c r="AU208" s="24"/>
      <c r="AV208" s="24"/>
      <c r="AW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147"/>
      <c r="AS209" s="147"/>
      <c r="AT209" s="24"/>
      <c r="AU209" s="24"/>
      <c r="AV209" s="24"/>
      <c r="AW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147"/>
      <c r="AS210" s="147"/>
      <c r="AT210" s="24"/>
      <c r="AU210" s="24"/>
      <c r="AV210" s="24"/>
      <c r="AW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147"/>
      <c r="AS211" s="147"/>
      <c r="AT211" s="24"/>
      <c r="AU211" s="24"/>
      <c r="AV211" s="24"/>
      <c r="AW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147"/>
      <c r="AS212" s="147"/>
      <c r="AT212" s="24"/>
      <c r="AU212" s="24"/>
      <c r="AV212" s="24"/>
      <c r="AW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147"/>
      <c r="AS213" s="147"/>
      <c r="AT213" s="24"/>
      <c r="AU213" s="24"/>
      <c r="AV213" s="24"/>
      <c r="AW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147"/>
      <c r="AS214" s="147"/>
      <c r="AT214" s="24"/>
      <c r="AU214" s="24"/>
      <c r="AV214" s="24"/>
      <c r="AW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147"/>
      <c r="AS215" s="147"/>
      <c r="AT215" s="24"/>
      <c r="AU215" s="24"/>
      <c r="AV215" s="24"/>
      <c r="AW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147"/>
      <c r="AS216" s="147"/>
      <c r="AT216" s="24"/>
      <c r="AU216" s="24"/>
      <c r="AV216" s="24"/>
      <c r="AW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147"/>
      <c r="AS217" s="147"/>
      <c r="AT217" s="24"/>
      <c r="AU217" s="24"/>
      <c r="AV217" s="24"/>
      <c r="AW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147"/>
      <c r="AS218" s="147"/>
      <c r="AT218" s="24"/>
      <c r="AU218" s="24"/>
      <c r="AV218" s="24"/>
      <c r="AW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147"/>
      <c r="AS219" s="147"/>
      <c r="AT219" s="24"/>
      <c r="AU219" s="24"/>
      <c r="AV219" s="24"/>
      <c r="AW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147"/>
      <c r="AS220" s="147"/>
      <c r="AT220" s="24"/>
      <c r="AU220" s="24"/>
      <c r="AV220" s="24"/>
      <c r="AW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147"/>
      <c r="AS221" s="147"/>
      <c r="AT221" s="24"/>
      <c r="AU221" s="24"/>
      <c r="AV221" s="24"/>
      <c r="AW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147"/>
      <c r="AS222" s="147"/>
      <c r="AT222" s="24"/>
      <c r="AU222" s="24"/>
      <c r="AV222" s="24"/>
      <c r="AW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147"/>
      <c r="AS223" s="147"/>
      <c r="AT223" s="24"/>
      <c r="AU223" s="24"/>
      <c r="AV223" s="24"/>
      <c r="AW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147"/>
      <c r="AS224" s="147"/>
      <c r="AT224" s="24"/>
      <c r="AU224" s="24"/>
      <c r="AV224" s="24"/>
      <c r="AW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147"/>
      <c r="AS225" s="147"/>
      <c r="AT225" s="24"/>
      <c r="AU225" s="24"/>
      <c r="AV225" s="24"/>
      <c r="AW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147"/>
      <c r="AS226" s="147"/>
      <c r="AT226" s="24"/>
      <c r="AU226" s="24"/>
      <c r="AV226" s="24"/>
      <c r="AW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147"/>
      <c r="AS227" s="147"/>
      <c r="AT227" s="24"/>
      <c r="AU227" s="24"/>
      <c r="AV227" s="24"/>
      <c r="AW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147"/>
      <c r="AS228" s="147"/>
      <c r="AT228" s="24"/>
      <c r="AU228" s="24"/>
      <c r="AV228" s="24"/>
      <c r="AW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147"/>
      <c r="AS229" s="147"/>
      <c r="AT229" s="24"/>
      <c r="AU229" s="24"/>
      <c r="AV229" s="24"/>
      <c r="AW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147"/>
      <c r="AS230" s="147"/>
      <c r="AT230" s="24"/>
      <c r="AU230" s="24"/>
      <c r="AV230" s="24"/>
      <c r="AW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147"/>
      <c r="AS231" s="147"/>
      <c r="AT231" s="24"/>
      <c r="AU231" s="24"/>
      <c r="AV231" s="24"/>
      <c r="AW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147"/>
      <c r="AS232" s="147"/>
      <c r="AT232" s="24"/>
      <c r="AU232" s="24"/>
      <c r="AV232" s="24"/>
      <c r="AW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147"/>
      <c r="AS233" s="147"/>
      <c r="AT233" s="24"/>
      <c r="AU233" s="24"/>
      <c r="AV233" s="24"/>
      <c r="AW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147"/>
      <c r="AS234" s="147"/>
      <c r="AT234" s="24"/>
      <c r="AU234" s="24"/>
      <c r="AV234" s="24"/>
      <c r="AW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147"/>
      <c r="AS235" s="147"/>
      <c r="AT235" s="24"/>
      <c r="AU235" s="24"/>
      <c r="AV235" s="24"/>
      <c r="AW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147"/>
      <c r="AS236" s="147"/>
      <c r="AT236" s="24"/>
      <c r="AU236" s="24"/>
      <c r="AV236" s="24"/>
      <c r="AW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147"/>
      <c r="AS237" s="147"/>
      <c r="AT237" s="24"/>
      <c r="AU237" s="24"/>
      <c r="AV237" s="24"/>
      <c r="AW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147"/>
      <c r="AS238" s="147"/>
      <c r="AT238" s="24"/>
      <c r="AU238" s="24"/>
      <c r="AV238" s="24"/>
      <c r="AW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147"/>
      <c r="AS239" s="147"/>
      <c r="AT239" s="24"/>
      <c r="AU239" s="24"/>
      <c r="AV239" s="24"/>
      <c r="AW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147"/>
      <c r="AS240" s="147"/>
      <c r="AT240" s="24"/>
      <c r="AU240" s="24"/>
      <c r="AV240" s="24"/>
      <c r="AW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147"/>
      <c r="AS241" s="147"/>
      <c r="AT241" s="24"/>
      <c r="AU241" s="24"/>
      <c r="AV241" s="24"/>
      <c r="AW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147"/>
      <c r="AS242" s="147"/>
      <c r="AT242" s="24"/>
      <c r="AU242" s="24"/>
      <c r="AV242" s="24"/>
      <c r="AW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147"/>
      <c r="AS243" s="147"/>
      <c r="AT243" s="24"/>
      <c r="AU243" s="24"/>
      <c r="AV243" s="24"/>
      <c r="AW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147"/>
      <c r="AS244" s="147"/>
      <c r="AT244" s="24"/>
      <c r="AU244" s="24"/>
      <c r="AV244" s="24"/>
      <c r="AW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147"/>
      <c r="AS245" s="147"/>
      <c r="AT245" s="24"/>
      <c r="AU245" s="24"/>
      <c r="AV245" s="24"/>
      <c r="AW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147"/>
      <c r="AS246" s="147"/>
      <c r="AT246" s="24"/>
      <c r="AU246" s="24"/>
      <c r="AV246" s="24"/>
      <c r="AW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147"/>
      <c r="AS247" s="147"/>
      <c r="AT247" s="24"/>
      <c r="AU247" s="24"/>
      <c r="AV247" s="24"/>
      <c r="AW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147"/>
      <c r="AS248" s="147"/>
      <c r="AT248" s="24"/>
      <c r="AU248" s="24"/>
      <c r="AV248" s="24"/>
      <c r="AW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147"/>
      <c r="AS249" s="147"/>
      <c r="AT249" s="24"/>
      <c r="AU249" s="24"/>
      <c r="AV249" s="24"/>
      <c r="AW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147"/>
      <c r="AS250" s="147"/>
      <c r="AT250" s="24"/>
      <c r="AU250" s="24"/>
      <c r="AV250" s="24"/>
      <c r="AW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147"/>
      <c r="AS251" s="147"/>
      <c r="AT251" s="24"/>
      <c r="AU251" s="24"/>
      <c r="AV251" s="24"/>
      <c r="AW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147"/>
      <c r="AS252" s="147"/>
      <c r="AT252" s="24"/>
      <c r="AU252" s="24"/>
      <c r="AV252" s="24"/>
      <c r="AW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147"/>
      <c r="AS253" s="147"/>
      <c r="AT253" s="24"/>
      <c r="AU253" s="24"/>
      <c r="AV253" s="24"/>
      <c r="AW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147"/>
      <c r="AS254" s="147"/>
      <c r="AT254" s="24"/>
      <c r="AU254" s="24"/>
      <c r="AV254" s="24"/>
      <c r="AW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147"/>
      <c r="AS255" s="147"/>
      <c r="AT255" s="24"/>
      <c r="AU255" s="24"/>
      <c r="AV255" s="24"/>
      <c r="AW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147"/>
      <c r="AS256" s="147"/>
      <c r="AT256" s="24"/>
      <c r="AU256" s="24"/>
      <c r="AV256" s="24"/>
      <c r="AW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147"/>
      <c r="AS257" s="147"/>
      <c r="AT257" s="24"/>
      <c r="AU257" s="24"/>
      <c r="AV257" s="24"/>
      <c r="AW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147"/>
      <c r="AS258" s="147"/>
      <c r="AT258" s="24"/>
      <c r="AU258" s="24"/>
      <c r="AV258" s="24"/>
      <c r="AW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147"/>
      <c r="AS259" s="147"/>
      <c r="AT259" s="24"/>
      <c r="AU259" s="24"/>
      <c r="AV259" s="24"/>
      <c r="AW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147"/>
      <c r="AS260" s="147"/>
      <c r="AT260" s="24"/>
      <c r="AU260" s="24"/>
      <c r="AV260" s="24"/>
      <c r="AW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147"/>
      <c r="AS261" s="147"/>
      <c r="AT261" s="24"/>
      <c r="AU261" s="24"/>
      <c r="AV261" s="24"/>
      <c r="AW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147"/>
      <c r="AS262" s="147"/>
      <c r="AT262" s="24"/>
      <c r="AU262" s="24"/>
      <c r="AV262" s="24"/>
      <c r="AW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147"/>
      <c r="AS263" s="147"/>
      <c r="AT263" s="24"/>
      <c r="AU263" s="24"/>
      <c r="AV263" s="24"/>
      <c r="AW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147"/>
      <c r="AS264" s="147"/>
      <c r="AT264" s="24"/>
      <c r="AU264" s="24"/>
      <c r="AV264" s="24"/>
      <c r="AW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147"/>
      <c r="AS265" s="147"/>
      <c r="AT265" s="24"/>
      <c r="AU265" s="24"/>
      <c r="AV265" s="24"/>
      <c r="AW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147"/>
      <c r="AS266" s="147"/>
      <c r="AT266" s="24"/>
      <c r="AU266" s="24"/>
      <c r="AV266" s="24"/>
      <c r="AW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147"/>
      <c r="AS267" s="147"/>
      <c r="AT267" s="24"/>
      <c r="AU267" s="24"/>
      <c r="AV267" s="24"/>
      <c r="AW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147"/>
      <c r="AS268" s="147"/>
      <c r="AT268" s="24"/>
      <c r="AU268" s="24"/>
      <c r="AV268" s="24"/>
      <c r="AW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147"/>
      <c r="AS269" s="147"/>
      <c r="AT269" s="24"/>
      <c r="AU269" s="24"/>
      <c r="AV269" s="24"/>
      <c r="AW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147"/>
      <c r="AS270" s="147"/>
      <c r="AT270" s="24"/>
      <c r="AU270" s="24"/>
      <c r="AV270" s="24"/>
      <c r="AW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147"/>
      <c r="AS271" s="147"/>
      <c r="AT271" s="24"/>
      <c r="AU271" s="24"/>
      <c r="AV271" s="24"/>
      <c r="AW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147"/>
      <c r="AS272" s="147"/>
      <c r="AT272" s="24"/>
      <c r="AU272" s="24"/>
      <c r="AV272" s="24"/>
      <c r="AW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147"/>
      <c r="AS273" s="147"/>
      <c r="AT273" s="24"/>
      <c r="AU273" s="24"/>
      <c r="AV273" s="24"/>
      <c r="AW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147"/>
      <c r="AS274" s="147"/>
      <c r="AT274" s="24"/>
      <c r="AU274" s="24"/>
      <c r="AV274" s="24"/>
      <c r="AW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147"/>
      <c r="AS275" s="147"/>
      <c r="AT275" s="24"/>
      <c r="AU275" s="24"/>
      <c r="AV275" s="24"/>
      <c r="AW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147"/>
      <c r="AS276" s="147"/>
      <c r="AT276" s="24"/>
      <c r="AU276" s="24"/>
      <c r="AV276" s="24"/>
      <c r="AW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147"/>
      <c r="AS277" s="147"/>
      <c r="AT277" s="24"/>
      <c r="AU277" s="24"/>
      <c r="AV277" s="24"/>
      <c r="AW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147"/>
      <c r="AS278" s="147"/>
      <c r="AT278" s="24"/>
      <c r="AU278" s="24"/>
      <c r="AV278" s="24"/>
      <c r="AW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147"/>
      <c r="AS279" s="147"/>
      <c r="AT279" s="24"/>
      <c r="AU279" s="24"/>
      <c r="AV279" s="24"/>
      <c r="AW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147"/>
      <c r="AS280" s="147"/>
      <c r="AT280" s="24"/>
      <c r="AU280" s="24"/>
      <c r="AV280" s="24"/>
      <c r="AW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147"/>
      <c r="AS281" s="147"/>
      <c r="AT281" s="24"/>
      <c r="AU281" s="24"/>
      <c r="AV281" s="24"/>
      <c r="AW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147"/>
      <c r="AS282" s="147"/>
      <c r="AT282" s="24"/>
      <c r="AU282" s="24"/>
      <c r="AV282" s="24"/>
      <c r="AW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147"/>
      <c r="AS283" s="147"/>
      <c r="AT283" s="24"/>
      <c r="AU283" s="24"/>
      <c r="AV283" s="24"/>
      <c r="AW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147"/>
      <c r="AS284" s="147"/>
      <c r="AT284" s="24"/>
      <c r="AU284" s="24"/>
      <c r="AV284" s="24"/>
      <c r="AW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147"/>
      <c r="AS285" s="147"/>
      <c r="AT285" s="24"/>
      <c r="AU285" s="24"/>
      <c r="AV285" s="24"/>
      <c r="AW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147"/>
      <c r="AS286" s="147"/>
      <c r="AT286" s="24"/>
      <c r="AU286" s="24"/>
      <c r="AV286" s="24"/>
      <c r="AW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147"/>
      <c r="AS287" s="147"/>
      <c r="AT287" s="24"/>
      <c r="AU287" s="24"/>
      <c r="AV287" s="24"/>
      <c r="AW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147"/>
      <c r="AS288" s="147"/>
      <c r="AT288" s="24"/>
      <c r="AU288" s="24"/>
      <c r="AV288" s="24"/>
      <c r="AW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147"/>
      <c r="AS289" s="147"/>
      <c r="AT289" s="24"/>
      <c r="AU289" s="24"/>
      <c r="AV289" s="24"/>
      <c r="AW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147"/>
      <c r="AS290" s="147"/>
      <c r="AT290" s="24"/>
      <c r="AU290" s="24"/>
      <c r="AV290" s="24"/>
      <c r="AW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147"/>
      <c r="AS291" s="147"/>
      <c r="AT291" s="24"/>
      <c r="AU291" s="24"/>
      <c r="AV291" s="24"/>
      <c r="AW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147"/>
      <c r="AS292" s="147"/>
      <c r="AT292" s="24"/>
      <c r="AU292" s="24"/>
      <c r="AV292" s="24"/>
      <c r="AW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147"/>
      <c r="AS293" s="147"/>
      <c r="AT293" s="24"/>
      <c r="AU293" s="24"/>
      <c r="AV293" s="24"/>
      <c r="AW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147"/>
      <c r="AS294" s="147"/>
      <c r="AT294" s="24"/>
      <c r="AU294" s="24"/>
      <c r="AV294" s="24"/>
      <c r="AW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147"/>
      <c r="AS295" s="147"/>
      <c r="AT295" s="24"/>
      <c r="AU295" s="24"/>
      <c r="AV295" s="24"/>
      <c r="AW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147"/>
      <c r="AS296" s="147"/>
      <c r="AT296" s="24"/>
      <c r="AU296" s="24"/>
      <c r="AV296" s="24"/>
      <c r="AW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147"/>
      <c r="AS297" s="147"/>
      <c r="AT297" s="24"/>
      <c r="AU297" s="24"/>
      <c r="AV297" s="24"/>
      <c r="AW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147"/>
      <c r="AS298" s="147"/>
      <c r="AT298" s="24"/>
      <c r="AU298" s="24"/>
      <c r="AV298" s="24"/>
      <c r="AW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147"/>
      <c r="AS299" s="147"/>
      <c r="AT299" s="24"/>
      <c r="AU299" s="24"/>
      <c r="AV299" s="24"/>
      <c r="AW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147"/>
      <c r="AS300" s="147"/>
      <c r="AT300" s="24"/>
      <c r="AU300" s="24"/>
      <c r="AV300" s="24"/>
      <c r="AW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147"/>
      <c r="AS301" s="147"/>
      <c r="AT301" s="24"/>
      <c r="AU301" s="24"/>
      <c r="AV301" s="24"/>
      <c r="AW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147"/>
      <c r="AS302" s="147"/>
      <c r="AT302" s="24"/>
      <c r="AU302" s="24"/>
      <c r="AV302" s="24"/>
      <c r="AW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147"/>
      <c r="AS303" s="147"/>
      <c r="AT303" s="24"/>
      <c r="AU303" s="24"/>
      <c r="AV303" s="24"/>
      <c r="AW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147"/>
      <c r="AS304" s="147"/>
      <c r="AT304" s="24"/>
      <c r="AU304" s="24"/>
      <c r="AV304" s="24"/>
      <c r="AW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147"/>
      <c r="AS305" s="147"/>
      <c r="AT305" s="24"/>
      <c r="AU305" s="24"/>
      <c r="AV305" s="24"/>
      <c r="AW305" s="24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147"/>
      <c r="AS306" s="147"/>
      <c r="AT306" s="24"/>
      <c r="AU306" s="24"/>
      <c r="AV306" s="24"/>
      <c r="AW306" s="24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147"/>
      <c r="AS307" s="147"/>
      <c r="AT307" s="24"/>
      <c r="AU307" s="24"/>
      <c r="AV307" s="24"/>
      <c r="AW307" s="24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147"/>
      <c r="AS308" s="147"/>
      <c r="AT308" s="24"/>
      <c r="AU308" s="24"/>
      <c r="AV308" s="24"/>
      <c r="AW308" s="24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147"/>
      <c r="AS309" s="147"/>
      <c r="AT309" s="24"/>
      <c r="AU309" s="24"/>
      <c r="AV309" s="24"/>
      <c r="AW309" s="24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147"/>
      <c r="AS310" s="147"/>
      <c r="AT310" s="24"/>
      <c r="AU310" s="24"/>
      <c r="AV310" s="24"/>
      <c r="AW310" s="24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147"/>
      <c r="AS311" s="147"/>
      <c r="AT311" s="24"/>
      <c r="AU311" s="24"/>
      <c r="AV311" s="24"/>
      <c r="AW311" s="24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147"/>
      <c r="AS312" s="147"/>
      <c r="AT312" s="24"/>
      <c r="AU312" s="24"/>
      <c r="AV312" s="24"/>
      <c r="AW312" s="24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147"/>
      <c r="AS313" s="147"/>
      <c r="AT313" s="24"/>
      <c r="AU313" s="24"/>
      <c r="AV313" s="24"/>
      <c r="AW313" s="24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147"/>
      <c r="AS314" s="147"/>
      <c r="AT314" s="24"/>
      <c r="AU314" s="24"/>
      <c r="AV314" s="24"/>
      <c r="AW314" s="24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147"/>
      <c r="AS315" s="147"/>
      <c r="AT315" s="24"/>
      <c r="AU315" s="24"/>
      <c r="AV315" s="24"/>
      <c r="AW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147"/>
      <c r="AS316" s="147"/>
      <c r="AT316" s="24"/>
      <c r="AU316" s="24"/>
      <c r="AV316" s="24"/>
      <c r="AW316" s="24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147"/>
      <c r="AS317" s="147"/>
      <c r="AT317" s="24"/>
      <c r="AU317" s="24"/>
      <c r="AV317" s="24"/>
      <c r="AW317" s="24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147"/>
      <c r="AS318" s="147"/>
      <c r="AT318" s="24"/>
      <c r="AU318" s="24"/>
      <c r="AV318" s="24"/>
      <c r="AW318" s="24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147"/>
      <c r="AS319" s="147"/>
      <c r="AT319" s="24"/>
      <c r="AU319" s="24"/>
      <c r="AV319" s="24"/>
      <c r="AW319" s="24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147"/>
      <c r="AS320" s="147"/>
      <c r="AT320" s="24"/>
      <c r="AU320" s="24"/>
      <c r="AV320" s="24"/>
      <c r="AW320" s="24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147"/>
      <c r="AS321" s="147"/>
      <c r="AT321" s="24"/>
      <c r="AU321" s="24"/>
      <c r="AV321" s="24"/>
      <c r="AW321" s="24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147"/>
      <c r="AS322" s="147"/>
      <c r="AT322" s="24"/>
      <c r="AU322" s="24"/>
      <c r="AV322" s="24"/>
      <c r="AW322" s="24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147"/>
      <c r="AS323" s="147"/>
      <c r="AT323" s="24"/>
      <c r="AU323" s="24"/>
      <c r="AV323" s="24"/>
      <c r="AW323" s="24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147"/>
      <c r="AS324" s="147"/>
      <c r="AT324" s="24"/>
      <c r="AU324" s="24"/>
      <c r="AV324" s="24"/>
      <c r="AW324" s="24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147"/>
      <c r="AS325" s="147"/>
      <c r="AT325" s="24"/>
      <c r="AU325" s="24"/>
      <c r="AV325" s="24"/>
      <c r="AW325" s="24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147"/>
      <c r="AS326" s="147"/>
      <c r="AT326" s="24"/>
      <c r="AU326" s="24"/>
      <c r="AV326" s="24"/>
      <c r="AW326" s="24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147"/>
      <c r="AS327" s="147"/>
      <c r="AT327" s="24"/>
      <c r="AU327" s="24"/>
      <c r="AV327" s="24"/>
      <c r="AW327" s="24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147"/>
      <c r="AS328" s="147"/>
      <c r="AT328" s="24"/>
      <c r="AU328" s="24"/>
      <c r="AV328" s="24"/>
      <c r="AW328" s="24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147"/>
      <c r="AS329" s="147"/>
      <c r="AT329" s="24"/>
      <c r="AU329" s="24"/>
      <c r="AV329" s="24"/>
      <c r="AW329" s="24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147"/>
      <c r="AS330" s="147"/>
      <c r="AT330" s="24"/>
      <c r="AU330" s="24"/>
      <c r="AV330" s="24"/>
      <c r="AW330" s="24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147"/>
      <c r="AS331" s="147"/>
      <c r="AT331" s="24"/>
      <c r="AU331" s="24"/>
      <c r="AV331" s="24"/>
      <c r="AW331" s="24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147"/>
      <c r="AS332" s="147"/>
      <c r="AT332" s="24"/>
      <c r="AU332" s="24"/>
      <c r="AV332" s="24"/>
      <c r="AW332" s="24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147"/>
      <c r="AS333" s="147"/>
      <c r="AT333" s="24"/>
      <c r="AU333" s="24"/>
      <c r="AV333" s="24"/>
      <c r="AW333" s="24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147"/>
      <c r="AS334" s="147"/>
      <c r="AT334" s="24"/>
      <c r="AU334" s="24"/>
      <c r="AV334" s="24"/>
      <c r="AW334" s="24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147"/>
      <c r="AS335" s="147"/>
      <c r="AT335" s="24"/>
      <c r="AU335" s="24"/>
      <c r="AV335" s="24"/>
      <c r="AW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147"/>
      <c r="AS336" s="147"/>
      <c r="AT336" s="24"/>
      <c r="AU336" s="24"/>
      <c r="AV336" s="24"/>
      <c r="AW336" s="24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147"/>
      <c r="AS337" s="147"/>
      <c r="AT337" s="24"/>
      <c r="AU337" s="24"/>
      <c r="AV337" s="24"/>
      <c r="AW337" s="24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147"/>
      <c r="AS338" s="147"/>
      <c r="AT338" s="24"/>
      <c r="AU338" s="24"/>
      <c r="AV338" s="24"/>
      <c r="AW338" s="24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147"/>
      <c r="AS339" s="147"/>
      <c r="AT339" s="24"/>
      <c r="AU339" s="24"/>
      <c r="AV339" s="24"/>
      <c r="AW339" s="24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147"/>
      <c r="AS340" s="147"/>
      <c r="AT340" s="24"/>
      <c r="AU340" s="24"/>
      <c r="AV340" s="24"/>
      <c r="AW340" s="24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147"/>
      <c r="AS341" s="147"/>
      <c r="AT341" s="24"/>
      <c r="AU341" s="24"/>
      <c r="AV341" s="24"/>
      <c r="AW341" s="24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147"/>
      <c r="AS342" s="147"/>
      <c r="AT342" s="24"/>
      <c r="AU342" s="24"/>
      <c r="AV342" s="24"/>
      <c r="AW342" s="24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147"/>
      <c r="AS343" s="147"/>
      <c r="AT343" s="24"/>
      <c r="AU343" s="24"/>
      <c r="AV343" s="24"/>
      <c r="AW343" s="24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147"/>
      <c r="AS344" s="147"/>
      <c r="AT344" s="24"/>
      <c r="AU344" s="24"/>
      <c r="AV344" s="24"/>
      <c r="AW344" s="24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147"/>
      <c r="AS345" s="147"/>
      <c r="AT345" s="24"/>
      <c r="AU345" s="24"/>
      <c r="AV345" s="24"/>
      <c r="AW345" s="24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147"/>
      <c r="AS346" s="147"/>
      <c r="AT346" s="24"/>
      <c r="AU346" s="24"/>
      <c r="AV346" s="24"/>
      <c r="AW346" s="24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147"/>
      <c r="AS347" s="147"/>
      <c r="AT347" s="24"/>
      <c r="AU347" s="24"/>
      <c r="AV347" s="24"/>
      <c r="AW347" s="24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147"/>
      <c r="AS348" s="147"/>
      <c r="AT348" s="24"/>
      <c r="AU348" s="24"/>
      <c r="AV348" s="24"/>
      <c r="AW348" s="24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147"/>
      <c r="AS349" s="147"/>
      <c r="AT349" s="24"/>
      <c r="AU349" s="24"/>
      <c r="AV349" s="24"/>
      <c r="AW349" s="24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147"/>
      <c r="AS350" s="147"/>
      <c r="AT350" s="24"/>
      <c r="AU350" s="24"/>
      <c r="AV350" s="24"/>
      <c r="AW350" s="24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147"/>
      <c r="AS351" s="147"/>
      <c r="AT351" s="24"/>
      <c r="AU351" s="24"/>
      <c r="AV351" s="24"/>
      <c r="AW351" s="24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147"/>
      <c r="AS352" s="147"/>
      <c r="AT352" s="24"/>
      <c r="AU352" s="24"/>
      <c r="AV352" s="24"/>
      <c r="AW352" s="24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147"/>
      <c r="AS353" s="147"/>
      <c r="AT353" s="24"/>
      <c r="AU353" s="24"/>
      <c r="AV353" s="24"/>
      <c r="AW353" s="24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147"/>
      <c r="AS354" s="147"/>
      <c r="AT354" s="24"/>
      <c r="AU354" s="24"/>
      <c r="AV354" s="24"/>
      <c r="AW354" s="24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147"/>
      <c r="AS355" s="147"/>
      <c r="AT355" s="24"/>
      <c r="AU355" s="24"/>
      <c r="AV355" s="24"/>
      <c r="AW355" s="24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147"/>
      <c r="AS356" s="147"/>
      <c r="AT356" s="24"/>
      <c r="AU356" s="24"/>
      <c r="AV356" s="24"/>
      <c r="AW356" s="24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147"/>
      <c r="AS357" s="147"/>
      <c r="AT357" s="24"/>
      <c r="AU357" s="24"/>
      <c r="AV357" s="24"/>
      <c r="AW357" s="24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147"/>
      <c r="AS358" s="147"/>
      <c r="AT358" s="24"/>
      <c r="AU358" s="24"/>
      <c r="AV358" s="24"/>
      <c r="AW358" s="24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147"/>
      <c r="AS359" s="147"/>
      <c r="AT359" s="24"/>
      <c r="AU359" s="24"/>
      <c r="AV359" s="24"/>
      <c r="AW359" s="24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147"/>
      <c r="AS360" s="147"/>
      <c r="AT360" s="24"/>
      <c r="AU360" s="24"/>
      <c r="AV360" s="24"/>
      <c r="AW360" s="24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147"/>
      <c r="AS361" s="147"/>
      <c r="AT361" s="24"/>
      <c r="AU361" s="24"/>
      <c r="AV361" s="24"/>
      <c r="AW361" s="24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147"/>
      <c r="AS362" s="147"/>
      <c r="AT362" s="24"/>
      <c r="AU362" s="24"/>
      <c r="AV362" s="24"/>
      <c r="AW362" s="24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147"/>
      <c r="AS363" s="147"/>
      <c r="AT363" s="24"/>
      <c r="AU363" s="24"/>
      <c r="AV363" s="24"/>
      <c r="AW363" s="24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147"/>
      <c r="AS364" s="147"/>
      <c r="AT364" s="24"/>
      <c r="AU364" s="24"/>
      <c r="AV364" s="24"/>
      <c r="AW364" s="24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147"/>
      <c r="AS365" s="147"/>
      <c r="AT365" s="24"/>
      <c r="AU365" s="24"/>
      <c r="AV365" s="24"/>
      <c r="AW365" s="24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147"/>
      <c r="AS366" s="147"/>
      <c r="AT366" s="24"/>
      <c r="AU366" s="24"/>
      <c r="AV366" s="24"/>
      <c r="AW366" s="24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147"/>
      <c r="AS367" s="147"/>
      <c r="AT367" s="24"/>
      <c r="AU367" s="24"/>
      <c r="AV367" s="24"/>
      <c r="AW367" s="24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147"/>
      <c r="AS368" s="147"/>
      <c r="AT368" s="24"/>
      <c r="AU368" s="24"/>
      <c r="AV368" s="24"/>
      <c r="AW368" s="24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147"/>
      <c r="AS369" s="147"/>
      <c r="AT369" s="24"/>
      <c r="AU369" s="24"/>
      <c r="AV369" s="24"/>
      <c r="AW369" s="24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147"/>
      <c r="AS370" s="147"/>
      <c r="AT370" s="24"/>
      <c r="AU370" s="24"/>
      <c r="AV370" s="24"/>
      <c r="AW370" s="24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147"/>
      <c r="AS371" s="147"/>
      <c r="AT371" s="24"/>
      <c r="AU371" s="24"/>
      <c r="AV371" s="24"/>
      <c r="AW371" s="24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147"/>
      <c r="AS372" s="147"/>
      <c r="AT372" s="24"/>
      <c r="AU372" s="24"/>
      <c r="AV372" s="24"/>
      <c r="AW372" s="24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147"/>
      <c r="AS373" s="147"/>
      <c r="AT373" s="24"/>
      <c r="AU373" s="24"/>
      <c r="AV373" s="24"/>
      <c r="AW373" s="24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147"/>
      <c r="AS374" s="147"/>
      <c r="AT374" s="24"/>
      <c r="AU374" s="24"/>
      <c r="AV374" s="24"/>
      <c r="AW374" s="24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147"/>
      <c r="AS375" s="147"/>
      <c r="AT375" s="24"/>
      <c r="AU375" s="24"/>
      <c r="AV375" s="24"/>
      <c r="AW375" s="24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147"/>
      <c r="AS376" s="147"/>
      <c r="AT376" s="24"/>
      <c r="AU376" s="24"/>
      <c r="AV376" s="24"/>
      <c r="AW376" s="24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147"/>
      <c r="AS377" s="147"/>
      <c r="AT377" s="24"/>
      <c r="AU377" s="24"/>
      <c r="AV377" s="24"/>
      <c r="AW377" s="24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147"/>
      <c r="AS378" s="147"/>
      <c r="AT378" s="24"/>
      <c r="AU378" s="24"/>
      <c r="AV378" s="24"/>
      <c r="AW378" s="24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147"/>
      <c r="AS379" s="147"/>
      <c r="AT379" s="24"/>
      <c r="AU379" s="24"/>
      <c r="AV379" s="24"/>
      <c r="AW379" s="24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147"/>
      <c r="AS380" s="147"/>
      <c r="AT380" s="24"/>
      <c r="AU380" s="24"/>
      <c r="AV380" s="24"/>
      <c r="AW380" s="24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147"/>
      <c r="AS381" s="147"/>
      <c r="AT381" s="24"/>
      <c r="AU381" s="24"/>
      <c r="AV381" s="24"/>
      <c r="AW381" s="24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147"/>
      <c r="AS382" s="147"/>
      <c r="AT382" s="24"/>
      <c r="AU382" s="24"/>
      <c r="AV382" s="24"/>
      <c r="AW382" s="24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147"/>
      <c r="AS383" s="147"/>
      <c r="AT383" s="24"/>
      <c r="AU383" s="24"/>
      <c r="AV383" s="24"/>
      <c r="AW383" s="24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147"/>
      <c r="AS384" s="147"/>
      <c r="AT384" s="24"/>
      <c r="AU384" s="24"/>
      <c r="AV384" s="24"/>
      <c r="AW384" s="24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147"/>
      <c r="AS385" s="147"/>
      <c r="AT385" s="24"/>
      <c r="AU385" s="24"/>
      <c r="AV385" s="24"/>
      <c r="AW385" s="24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147"/>
      <c r="AS386" s="147"/>
      <c r="AT386" s="24"/>
      <c r="AU386" s="24"/>
      <c r="AV386" s="24"/>
      <c r="AW386" s="24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147"/>
      <c r="AS387" s="147"/>
      <c r="AT387" s="24"/>
      <c r="AU387" s="24"/>
      <c r="AV387" s="24"/>
      <c r="AW387" s="24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147"/>
      <c r="AS388" s="147"/>
      <c r="AT388" s="24"/>
      <c r="AU388" s="24"/>
      <c r="AV388" s="24"/>
      <c r="AW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147"/>
      <c r="AS389" s="147"/>
      <c r="AT389" s="24"/>
      <c r="AU389" s="24"/>
      <c r="AV389" s="24"/>
      <c r="AW389" s="24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147"/>
      <c r="AS390" s="147"/>
      <c r="AT390" s="24"/>
      <c r="AU390" s="24"/>
      <c r="AV390" s="24"/>
      <c r="AW390" s="24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147"/>
      <c r="AS391" s="147"/>
      <c r="AT391" s="24"/>
      <c r="AU391" s="24"/>
      <c r="AV391" s="24"/>
      <c r="AW391" s="24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147"/>
      <c r="AS392" s="147"/>
      <c r="AT392" s="24"/>
      <c r="AU392" s="24"/>
      <c r="AV392" s="24"/>
      <c r="AW392" s="24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147"/>
      <c r="AS393" s="147"/>
      <c r="AT393" s="24"/>
      <c r="AU393" s="24"/>
      <c r="AV393" s="24"/>
      <c r="AW393" s="24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147"/>
      <c r="AS394" s="147"/>
      <c r="AT394" s="24"/>
      <c r="AU394" s="24"/>
      <c r="AV394" s="24"/>
      <c r="AW394" s="24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147"/>
      <c r="AS395" s="147"/>
      <c r="AT395" s="24"/>
      <c r="AU395" s="24"/>
      <c r="AV395" s="24"/>
      <c r="AW395" s="24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147"/>
      <c r="AS396" s="147"/>
      <c r="AT396" s="24"/>
      <c r="AU396" s="24"/>
      <c r="AV396" s="24"/>
      <c r="AW396" s="24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147"/>
      <c r="AS397" s="147"/>
      <c r="AT397" s="24"/>
      <c r="AU397" s="24"/>
      <c r="AV397" s="24"/>
      <c r="AW397" s="24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147"/>
      <c r="AS398" s="147"/>
      <c r="AT398" s="24"/>
      <c r="AU398" s="24"/>
      <c r="AV398" s="24"/>
      <c r="AW398" s="24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147"/>
      <c r="AS399" s="147"/>
      <c r="AT399" s="24"/>
      <c r="AU399" s="24"/>
      <c r="AV399" s="24"/>
      <c r="AW399" s="24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147"/>
      <c r="AS400" s="147"/>
      <c r="AT400" s="24"/>
      <c r="AU400" s="24"/>
      <c r="AV400" s="24"/>
      <c r="AW400" s="24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147"/>
      <c r="AS401" s="147"/>
      <c r="AT401" s="24"/>
      <c r="AU401" s="24"/>
      <c r="AV401" s="24"/>
      <c r="AW401" s="24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147"/>
      <c r="AS402" s="147"/>
      <c r="AT402" s="24"/>
      <c r="AU402" s="24"/>
      <c r="AV402" s="24"/>
      <c r="AW402" s="24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147"/>
      <c r="AS403" s="147"/>
      <c r="AT403" s="24"/>
      <c r="AU403" s="24"/>
      <c r="AV403" s="24"/>
      <c r="AW403" s="24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147"/>
      <c r="AS404" s="147"/>
      <c r="AT404" s="24"/>
      <c r="AU404" s="24"/>
      <c r="AV404" s="24"/>
      <c r="AW404" s="24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147"/>
      <c r="AS405" s="147"/>
      <c r="AT405" s="24"/>
      <c r="AU405" s="24"/>
      <c r="AV405" s="24"/>
      <c r="AW405" s="24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147"/>
      <c r="AS406" s="147"/>
      <c r="AT406" s="24"/>
      <c r="AU406" s="24"/>
      <c r="AV406" s="24"/>
      <c r="AW406" s="24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147"/>
      <c r="AS407" s="147"/>
      <c r="AT407" s="24"/>
      <c r="AU407" s="24"/>
      <c r="AV407" s="24"/>
      <c r="AW407" s="24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147"/>
      <c r="AS408" s="147"/>
      <c r="AT408" s="24"/>
      <c r="AU408" s="24"/>
      <c r="AV408" s="24"/>
      <c r="AW408" s="24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147"/>
      <c r="AS409" s="147"/>
      <c r="AT409" s="24"/>
      <c r="AU409" s="24"/>
      <c r="AV409" s="24"/>
      <c r="AW409" s="24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147"/>
      <c r="AS410" s="147"/>
      <c r="AT410" s="24"/>
      <c r="AU410" s="24"/>
      <c r="AV410" s="24"/>
      <c r="AW410" s="24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147"/>
      <c r="AS411" s="147"/>
      <c r="AT411" s="24"/>
      <c r="AU411" s="24"/>
      <c r="AV411" s="24"/>
      <c r="AW411" s="24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147"/>
      <c r="AS412" s="147"/>
      <c r="AT412" s="24"/>
      <c r="AU412" s="24"/>
      <c r="AV412" s="24"/>
      <c r="AW412" s="24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147"/>
      <c r="AS413" s="147"/>
      <c r="AT413" s="24"/>
      <c r="AU413" s="24"/>
      <c r="AV413" s="24"/>
      <c r="AW413" s="24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147"/>
      <c r="AS414" s="147"/>
      <c r="AT414" s="24"/>
      <c r="AU414" s="24"/>
      <c r="AV414" s="24"/>
      <c r="AW414" s="24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147"/>
      <c r="AS415" s="147"/>
      <c r="AT415" s="24"/>
      <c r="AU415" s="24"/>
      <c r="AV415" s="24"/>
      <c r="AW415" s="24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147"/>
      <c r="AS416" s="147"/>
      <c r="AT416" s="24"/>
      <c r="AU416" s="24"/>
      <c r="AV416" s="24"/>
      <c r="AW416" s="24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147"/>
      <c r="AS417" s="147"/>
      <c r="AT417" s="24"/>
      <c r="AU417" s="24"/>
      <c r="AV417" s="24"/>
      <c r="AW417" s="24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147"/>
      <c r="AS418" s="147"/>
      <c r="AT418" s="24"/>
      <c r="AU418" s="24"/>
      <c r="AV418" s="24"/>
      <c r="AW418" s="24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147"/>
      <c r="AS419" s="147"/>
      <c r="AT419" s="24"/>
      <c r="AU419" s="24"/>
      <c r="AV419" s="24"/>
      <c r="AW419" s="24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147"/>
      <c r="AS420" s="147"/>
      <c r="AT420" s="24"/>
      <c r="AU420" s="24"/>
      <c r="AV420" s="24"/>
      <c r="AW420" s="24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147"/>
      <c r="AS421" s="147"/>
      <c r="AT421" s="24"/>
      <c r="AU421" s="24"/>
      <c r="AV421" s="24"/>
      <c r="AW421" s="24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147"/>
      <c r="AS422" s="147"/>
      <c r="AT422" s="24"/>
      <c r="AU422" s="24"/>
      <c r="AV422" s="24"/>
      <c r="AW422" s="24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147"/>
      <c r="AS423" s="147"/>
      <c r="AT423" s="24"/>
      <c r="AU423" s="24"/>
      <c r="AV423" s="24"/>
      <c r="AW423" s="24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147"/>
      <c r="AS424" s="147"/>
      <c r="AT424" s="24"/>
      <c r="AU424" s="24"/>
      <c r="AV424" s="24"/>
      <c r="AW424" s="24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147"/>
      <c r="AS425" s="147"/>
      <c r="AT425" s="24"/>
      <c r="AU425" s="24"/>
      <c r="AV425" s="24"/>
      <c r="AW425" s="24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147"/>
      <c r="AS426" s="147"/>
      <c r="AT426" s="24"/>
      <c r="AU426" s="24"/>
      <c r="AV426" s="24"/>
      <c r="AW426" s="24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147"/>
      <c r="AS427" s="147"/>
      <c r="AT427" s="24"/>
      <c r="AU427" s="24"/>
      <c r="AV427" s="24"/>
      <c r="AW427" s="24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147"/>
      <c r="AS428" s="147"/>
      <c r="AT428" s="24"/>
      <c r="AU428" s="24"/>
      <c r="AV428" s="24"/>
      <c r="AW428" s="24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147"/>
      <c r="AS429" s="147"/>
      <c r="AT429" s="24"/>
      <c r="AU429" s="24"/>
      <c r="AV429" s="24"/>
      <c r="AW429" s="24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147"/>
      <c r="AS430" s="147"/>
      <c r="AT430" s="24"/>
      <c r="AU430" s="24"/>
      <c r="AV430" s="24"/>
      <c r="AW430" s="24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147"/>
      <c r="AS431" s="147"/>
      <c r="AT431" s="24"/>
      <c r="AU431" s="24"/>
      <c r="AV431" s="24"/>
      <c r="AW431" s="24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147"/>
      <c r="AS432" s="147"/>
      <c r="AT432" s="24"/>
      <c r="AU432" s="24"/>
      <c r="AV432" s="24"/>
      <c r="AW432" s="24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147"/>
      <c r="AS433" s="147"/>
      <c r="AT433" s="24"/>
      <c r="AU433" s="24"/>
      <c r="AV433" s="24"/>
      <c r="AW433" s="24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147"/>
      <c r="AS434" s="147"/>
      <c r="AT434" s="24"/>
      <c r="AU434" s="24"/>
      <c r="AV434" s="24"/>
      <c r="AW434" s="24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147"/>
      <c r="AS435" s="147"/>
      <c r="AT435" s="24"/>
      <c r="AU435" s="24"/>
      <c r="AV435" s="24"/>
      <c r="AW435" s="24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147"/>
      <c r="AS436" s="147"/>
      <c r="AT436" s="24"/>
      <c r="AU436" s="24"/>
      <c r="AV436" s="24"/>
      <c r="AW436" s="24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147"/>
      <c r="AS437" s="147"/>
      <c r="AT437" s="24"/>
      <c r="AU437" s="24"/>
      <c r="AV437" s="24"/>
      <c r="AW437" s="24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147"/>
      <c r="AS438" s="147"/>
      <c r="AT438" s="24"/>
      <c r="AU438" s="24"/>
      <c r="AV438" s="24"/>
      <c r="AW438" s="24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147"/>
      <c r="AS439" s="147"/>
      <c r="AT439" s="24"/>
      <c r="AU439" s="24"/>
      <c r="AV439" s="24"/>
      <c r="AW439" s="24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147"/>
      <c r="AS440" s="147"/>
      <c r="AT440" s="24"/>
      <c r="AU440" s="24"/>
      <c r="AV440" s="24"/>
      <c r="AW440" s="24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147"/>
      <c r="AS441" s="147"/>
      <c r="AT441" s="24"/>
      <c r="AU441" s="24"/>
      <c r="AV441" s="24"/>
      <c r="AW441" s="24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147"/>
      <c r="AS442" s="147"/>
      <c r="AT442" s="24"/>
      <c r="AU442" s="24"/>
      <c r="AV442" s="24"/>
      <c r="AW442" s="24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147"/>
      <c r="AS443" s="147"/>
      <c r="AT443" s="24"/>
      <c r="AU443" s="24"/>
      <c r="AV443" s="24"/>
      <c r="AW443" s="24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147"/>
      <c r="AS444" s="147"/>
      <c r="AT444" s="24"/>
      <c r="AU444" s="24"/>
      <c r="AV444" s="24"/>
      <c r="AW444" s="24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147"/>
      <c r="AS445" s="147"/>
      <c r="AT445" s="24"/>
      <c r="AU445" s="24"/>
      <c r="AV445" s="24"/>
      <c r="AW445" s="24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147"/>
      <c r="AS446" s="147"/>
      <c r="AT446" s="24"/>
      <c r="AU446" s="24"/>
      <c r="AV446" s="24"/>
      <c r="AW446" s="24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147"/>
      <c r="AS447" s="147"/>
      <c r="AT447" s="24"/>
      <c r="AU447" s="24"/>
      <c r="AV447" s="24"/>
      <c r="AW447" s="24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147"/>
      <c r="AS448" s="147"/>
      <c r="AT448" s="24"/>
      <c r="AU448" s="24"/>
      <c r="AV448" s="24"/>
      <c r="AW448" s="24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147"/>
      <c r="AS449" s="147"/>
      <c r="AT449" s="24"/>
      <c r="AU449" s="24"/>
      <c r="AV449" s="24"/>
      <c r="AW449" s="24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147"/>
      <c r="AS450" s="147"/>
      <c r="AT450" s="24"/>
      <c r="AU450" s="24"/>
      <c r="AV450" s="24"/>
      <c r="AW450" s="24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147"/>
      <c r="AS451" s="147"/>
      <c r="AT451" s="24"/>
      <c r="AU451" s="24"/>
      <c r="AV451" s="24"/>
      <c r="AW451" s="24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147"/>
      <c r="AS452" s="147"/>
      <c r="AT452" s="24"/>
      <c r="AU452" s="24"/>
      <c r="AV452" s="24"/>
      <c r="AW452" s="24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147"/>
      <c r="AS453" s="147"/>
      <c r="AT453" s="24"/>
      <c r="AU453" s="24"/>
      <c r="AV453" s="24"/>
      <c r="AW453" s="24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147"/>
      <c r="AS454" s="147"/>
      <c r="AT454" s="24"/>
      <c r="AU454" s="24"/>
      <c r="AV454" s="24"/>
      <c r="AW454" s="24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147"/>
      <c r="AS455" s="147"/>
      <c r="AT455" s="24"/>
      <c r="AU455" s="24"/>
      <c r="AV455" s="24"/>
      <c r="AW455" s="24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147"/>
      <c r="AS456" s="147"/>
      <c r="AT456" s="24"/>
      <c r="AU456" s="24"/>
      <c r="AV456" s="24"/>
      <c r="AW456" s="24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147"/>
      <c r="AS457" s="147"/>
      <c r="AT457" s="24"/>
      <c r="AU457" s="24"/>
      <c r="AV457" s="24"/>
      <c r="AW457" s="24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147"/>
      <c r="AS458" s="147"/>
      <c r="AT458" s="24"/>
      <c r="AU458" s="24"/>
      <c r="AV458" s="24"/>
      <c r="AW458" s="24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147"/>
      <c r="AS459" s="147"/>
      <c r="AT459" s="24"/>
      <c r="AU459" s="24"/>
      <c r="AV459" s="24"/>
      <c r="AW459" s="24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147"/>
      <c r="AS460" s="147"/>
      <c r="AT460" s="24"/>
      <c r="AU460" s="24"/>
      <c r="AV460" s="24"/>
      <c r="AW460" s="24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147"/>
      <c r="AS461" s="147"/>
      <c r="AT461" s="24"/>
      <c r="AU461" s="24"/>
      <c r="AV461" s="24"/>
      <c r="AW461" s="24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147"/>
      <c r="AS462" s="147"/>
      <c r="AT462" s="24"/>
      <c r="AU462" s="24"/>
      <c r="AV462" s="24"/>
      <c r="AW462" s="24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147"/>
      <c r="AS463" s="147"/>
      <c r="AT463" s="24"/>
      <c r="AU463" s="24"/>
      <c r="AV463" s="24"/>
      <c r="AW463" s="24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147"/>
      <c r="AS464" s="147"/>
      <c r="AT464" s="24"/>
      <c r="AU464" s="24"/>
      <c r="AV464" s="24"/>
      <c r="AW464" s="24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147"/>
      <c r="AS465" s="147"/>
      <c r="AT465" s="24"/>
      <c r="AU465" s="24"/>
      <c r="AV465" s="24"/>
      <c r="AW465" s="24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147"/>
      <c r="AS466" s="147"/>
      <c r="AT466" s="24"/>
      <c r="AU466" s="24"/>
      <c r="AV466" s="24"/>
      <c r="AW466" s="24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147"/>
      <c r="AS467" s="147"/>
      <c r="AT467" s="24"/>
      <c r="AU467" s="24"/>
      <c r="AV467" s="24"/>
      <c r="AW467" s="24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147"/>
      <c r="AS468" s="147"/>
      <c r="AT468" s="24"/>
      <c r="AU468" s="24"/>
      <c r="AV468" s="24"/>
      <c r="AW468" s="24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147"/>
      <c r="AS469" s="147"/>
      <c r="AT469" s="24"/>
      <c r="AU469" s="24"/>
      <c r="AV469" s="24"/>
      <c r="AW469" s="24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147"/>
      <c r="AS470" s="147"/>
      <c r="AT470" s="24"/>
      <c r="AU470" s="24"/>
      <c r="AV470" s="24"/>
      <c r="AW470" s="24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147"/>
      <c r="AS471" s="147"/>
      <c r="AT471" s="24"/>
      <c r="AU471" s="24"/>
      <c r="AV471" s="24"/>
      <c r="AW471" s="24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147"/>
      <c r="AS472" s="147"/>
      <c r="AT472" s="24"/>
      <c r="AU472" s="24"/>
      <c r="AV472" s="24"/>
      <c r="AW472" s="24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147"/>
      <c r="AS473" s="147"/>
      <c r="AT473" s="24"/>
      <c r="AU473" s="24"/>
      <c r="AV473" s="24"/>
      <c r="AW473" s="24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147"/>
      <c r="AS474" s="147"/>
      <c r="AT474" s="24"/>
      <c r="AU474" s="24"/>
      <c r="AV474" s="24"/>
      <c r="AW474" s="24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147"/>
      <c r="AS475" s="147"/>
      <c r="AT475" s="24"/>
      <c r="AU475" s="24"/>
      <c r="AV475" s="24"/>
      <c r="AW475" s="24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147"/>
      <c r="AS476" s="147"/>
      <c r="AT476" s="24"/>
      <c r="AU476" s="24"/>
      <c r="AV476" s="24"/>
      <c r="AW476" s="24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147"/>
      <c r="AS477" s="147"/>
      <c r="AT477" s="24"/>
      <c r="AU477" s="24"/>
      <c r="AV477" s="24"/>
      <c r="AW477" s="24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147"/>
      <c r="AS478" s="147"/>
      <c r="AT478" s="24"/>
      <c r="AU478" s="24"/>
      <c r="AV478" s="24"/>
      <c r="AW478" s="24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147"/>
      <c r="AS479" s="147"/>
      <c r="AT479" s="24"/>
      <c r="AU479" s="24"/>
      <c r="AV479" s="24"/>
      <c r="AW479" s="24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147"/>
      <c r="AS480" s="147"/>
      <c r="AT480" s="24"/>
      <c r="AU480" s="24"/>
      <c r="AV480" s="24"/>
      <c r="AW480" s="24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147"/>
      <c r="AS481" s="147"/>
      <c r="AT481" s="24"/>
      <c r="AU481" s="24"/>
      <c r="AV481" s="24"/>
      <c r="AW481" s="24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147"/>
      <c r="AS482" s="147"/>
      <c r="AT482" s="24"/>
      <c r="AU482" s="24"/>
      <c r="AV482" s="24"/>
      <c r="AW482" s="24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147"/>
      <c r="AS483" s="147"/>
      <c r="AT483" s="24"/>
      <c r="AU483" s="24"/>
      <c r="AV483" s="24"/>
      <c r="AW483" s="24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147"/>
      <c r="AS484" s="147"/>
      <c r="AT484" s="24"/>
      <c r="AU484" s="24"/>
      <c r="AV484" s="24"/>
      <c r="AW484" s="24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147"/>
      <c r="AS485" s="147"/>
      <c r="AT485" s="24"/>
      <c r="AU485" s="24"/>
      <c r="AV485" s="24"/>
      <c r="AW485" s="24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147"/>
      <c r="AS486" s="147"/>
      <c r="AT486" s="24"/>
      <c r="AU486" s="24"/>
      <c r="AV486" s="24"/>
      <c r="AW486" s="24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147"/>
      <c r="AS487" s="147"/>
      <c r="AT487" s="24"/>
      <c r="AU487" s="24"/>
      <c r="AV487" s="24"/>
      <c r="AW487" s="24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147"/>
      <c r="AS488" s="147"/>
      <c r="AT488" s="24"/>
      <c r="AU488" s="24"/>
      <c r="AV488" s="24"/>
      <c r="AW488" s="24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147"/>
      <c r="AS489" s="147"/>
      <c r="AT489" s="24"/>
      <c r="AU489" s="24"/>
      <c r="AV489" s="24"/>
      <c r="AW489" s="24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147"/>
      <c r="AS490" s="147"/>
      <c r="AT490" s="24"/>
      <c r="AU490" s="24"/>
      <c r="AV490" s="24"/>
      <c r="AW490" s="24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147"/>
      <c r="AS491" s="147"/>
      <c r="AT491" s="24"/>
      <c r="AU491" s="24"/>
      <c r="AV491" s="24"/>
      <c r="AW491" s="24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147"/>
      <c r="AS492" s="147"/>
      <c r="AT492" s="24"/>
      <c r="AU492" s="24"/>
      <c r="AV492" s="24"/>
      <c r="AW492" s="24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147"/>
      <c r="AS493" s="147"/>
      <c r="AT493" s="24"/>
      <c r="AU493" s="24"/>
      <c r="AV493" s="24"/>
      <c r="AW493" s="24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147"/>
      <c r="AS494" s="147"/>
      <c r="AT494" s="24"/>
      <c r="AU494" s="24"/>
      <c r="AV494" s="24"/>
      <c r="AW494" s="24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147"/>
      <c r="AS495" s="147"/>
      <c r="AT495" s="24"/>
      <c r="AU495" s="24"/>
      <c r="AV495" s="24"/>
      <c r="AW495" s="24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147"/>
      <c r="AS496" s="147"/>
      <c r="AT496" s="24"/>
      <c r="AU496" s="24"/>
      <c r="AV496" s="24"/>
      <c r="AW496" s="24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147"/>
      <c r="AS497" s="147"/>
      <c r="AT497" s="24"/>
      <c r="AU497" s="24"/>
      <c r="AV497" s="24"/>
      <c r="AW497" s="24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147"/>
      <c r="AS498" s="147"/>
      <c r="AT498" s="24"/>
      <c r="AU498" s="24"/>
      <c r="AV498" s="24"/>
      <c r="AW498" s="24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147"/>
      <c r="AS499" s="147"/>
      <c r="AT499" s="24"/>
      <c r="AU499" s="24"/>
      <c r="AV499" s="24"/>
      <c r="AW499" s="24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147"/>
      <c r="AS500" s="147"/>
      <c r="AT500" s="24"/>
      <c r="AU500" s="24"/>
      <c r="AV500" s="24"/>
      <c r="AW500" s="24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147"/>
      <c r="AS501" s="147"/>
      <c r="AT501" s="24"/>
      <c r="AU501" s="24"/>
      <c r="AV501" s="24"/>
      <c r="AW501" s="24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147"/>
      <c r="AS502" s="147"/>
      <c r="AT502" s="24"/>
      <c r="AU502" s="24"/>
      <c r="AV502" s="24"/>
      <c r="AW502" s="24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147"/>
      <c r="AS503" s="147"/>
      <c r="AT503" s="24"/>
      <c r="AU503" s="24"/>
      <c r="AV503" s="24"/>
      <c r="AW503" s="24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147"/>
      <c r="AS504" s="147"/>
      <c r="AT504" s="24"/>
      <c r="AU504" s="24"/>
      <c r="AV504" s="24"/>
      <c r="AW504" s="24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147"/>
      <c r="AS505" s="147"/>
      <c r="AT505" s="24"/>
      <c r="AU505" s="24"/>
      <c r="AV505" s="24"/>
      <c r="AW505" s="24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147"/>
      <c r="AS506" s="147"/>
      <c r="AT506" s="24"/>
      <c r="AU506" s="24"/>
      <c r="AV506" s="24"/>
      <c r="AW506" s="24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147"/>
      <c r="AS507" s="147"/>
      <c r="AT507" s="24"/>
      <c r="AU507" s="24"/>
      <c r="AV507" s="24"/>
      <c r="AW507" s="24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147"/>
      <c r="AS508" s="147"/>
      <c r="AT508" s="24"/>
      <c r="AU508" s="24"/>
      <c r="AV508" s="24"/>
      <c r="AW508" s="24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147"/>
      <c r="AS509" s="147"/>
      <c r="AT509" s="24"/>
      <c r="AU509" s="24"/>
      <c r="AV509" s="24"/>
      <c r="AW509" s="24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147"/>
      <c r="AS510" s="147"/>
      <c r="AT510" s="24"/>
      <c r="AU510" s="24"/>
      <c r="AV510" s="24"/>
      <c r="AW510" s="24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147"/>
      <c r="AS511" s="147"/>
      <c r="AT511" s="24"/>
      <c r="AU511" s="24"/>
      <c r="AV511" s="24"/>
      <c r="AW511" s="24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147"/>
      <c r="AS512" s="147"/>
      <c r="AT512" s="24"/>
      <c r="AU512" s="24"/>
      <c r="AV512" s="24"/>
      <c r="AW512" s="24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147"/>
      <c r="AS513" s="147"/>
      <c r="AT513" s="24"/>
      <c r="AU513" s="24"/>
      <c r="AV513" s="24"/>
      <c r="AW513" s="24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147"/>
      <c r="AS514" s="147"/>
      <c r="AT514" s="24"/>
      <c r="AU514" s="24"/>
      <c r="AV514" s="24"/>
      <c r="AW514" s="24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147"/>
      <c r="AS515" s="147"/>
      <c r="AT515" s="24"/>
      <c r="AU515" s="24"/>
      <c r="AV515" s="24"/>
      <c r="AW515" s="24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147"/>
      <c r="AS516" s="147"/>
      <c r="AT516" s="24"/>
      <c r="AU516" s="24"/>
      <c r="AV516" s="24"/>
      <c r="AW516" s="24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147"/>
      <c r="AS517" s="147"/>
      <c r="AT517" s="24"/>
      <c r="AU517" s="24"/>
      <c r="AV517" s="24"/>
      <c r="AW517" s="24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147"/>
      <c r="AS518" s="147"/>
      <c r="AT518" s="24"/>
      <c r="AU518" s="24"/>
      <c r="AV518" s="24"/>
      <c r="AW518" s="24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147"/>
      <c r="AS519" s="147"/>
      <c r="AT519" s="24"/>
      <c r="AU519" s="24"/>
      <c r="AV519" s="24"/>
      <c r="AW519" s="24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147"/>
      <c r="AS520" s="147"/>
      <c r="AT520" s="24"/>
      <c r="AU520" s="24"/>
      <c r="AV520" s="24"/>
      <c r="AW520" s="24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147"/>
      <c r="AS521" s="147"/>
      <c r="AT521" s="24"/>
      <c r="AU521" s="24"/>
      <c r="AV521" s="24"/>
      <c r="AW521" s="24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147"/>
      <c r="AS522" s="147"/>
      <c r="AT522" s="24"/>
      <c r="AU522" s="24"/>
      <c r="AV522" s="24"/>
      <c r="AW522" s="24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147"/>
      <c r="AS523" s="147"/>
      <c r="AT523" s="24"/>
      <c r="AU523" s="24"/>
      <c r="AV523" s="24"/>
      <c r="AW523" s="24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147"/>
      <c r="AS524" s="147"/>
      <c r="AT524" s="24"/>
      <c r="AU524" s="24"/>
      <c r="AV524" s="24"/>
      <c r="AW524" s="24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147"/>
      <c r="AS525" s="147"/>
      <c r="AT525" s="24"/>
      <c r="AU525" s="24"/>
      <c r="AV525" s="24"/>
      <c r="AW525" s="24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147"/>
      <c r="AS526" s="147"/>
      <c r="AT526" s="24"/>
      <c r="AU526" s="24"/>
      <c r="AV526" s="24"/>
      <c r="AW526" s="24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147"/>
      <c r="AS527" s="147"/>
      <c r="AT527" s="24"/>
      <c r="AU527" s="24"/>
      <c r="AV527" s="24"/>
      <c r="AW527" s="24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147"/>
      <c r="AS528" s="147"/>
      <c r="AT528" s="24"/>
      <c r="AU528" s="24"/>
      <c r="AV528" s="24"/>
      <c r="AW528" s="24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147"/>
      <c r="AS529" s="147"/>
      <c r="AT529" s="24"/>
      <c r="AU529" s="24"/>
      <c r="AV529" s="24"/>
      <c r="AW529" s="24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147"/>
      <c r="AS530" s="147"/>
      <c r="AT530" s="24"/>
      <c r="AU530" s="24"/>
      <c r="AV530" s="24"/>
      <c r="AW530" s="24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147"/>
      <c r="AS531" s="147"/>
      <c r="AT531" s="24"/>
      <c r="AU531" s="24"/>
      <c r="AV531" s="24"/>
      <c r="AW531" s="24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147"/>
      <c r="AS532" s="147"/>
      <c r="AT532" s="24"/>
      <c r="AU532" s="24"/>
      <c r="AV532" s="24"/>
      <c r="AW532" s="24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147"/>
      <c r="AS533" s="147"/>
      <c r="AT533" s="24"/>
      <c r="AU533" s="24"/>
      <c r="AV533" s="24"/>
      <c r="AW533" s="24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147"/>
      <c r="AS534" s="147"/>
      <c r="AT534" s="24"/>
      <c r="AU534" s="24"/>
      <c r="AV534" s="24"/>
      <c r="AW534" s="24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147"/>
      <c r="AS535" s="147"/>
      <c r="AT535" s="24"/>
      <c r="AU535" s="24"/>
      <c r="AV535" s="24"/>
      <c r="AW535" s="24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147"/>
      <c r="AS536" s="147"/>
      <c r="AT536" s="24"/>
      <c r="AU536" s="24"/>
      <c r="AV536" s="24"/>
      <c r="AW536" s="24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147"/>
      <c r="AS537" s="147"/>
      <c r="AT537" s="24"/>
      <c r="AU537" s="24"/>
      <c r="AV537" s="24"/>
      <c r="AW537" s="24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147"/>
      <c r="AS538" s="147"/>
      <c r="AT538" s="24"/>
      <c r="AU538" s="24"/>
      <c r="AV538" s="24"/>
      <c r="AW538" s="24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147"/>
      <c r="AS539" s="147"/>
      <c r="AT539" s="24"/>
      <c r="AU539" s="24"/>
      <c r="AV539" s="24"/>
      <c r="AW539" s="24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147"/>
      <c r="AS540" s="147"/>
      <c r="AT540" s="24"/>
      <c r="AU540" s="24"/>
      <c r="AV540" s="24"/>
      <c r="AW540" s="24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147"/>
      <c r="AS541" s="147"/>
      <c r="AT541" s="24"/>
      <c r="AU541" s="24"/>
      <c r="AV541" s="24"/>
      <c r="AW541" s="24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147"/>
      <c r="AS542" s="147"/>
      <c r="AT542" s="24"/>
      <c r="AU542" s="24"/>
      <c r="AV542" s="24"/>
      <c r="AW542" s="24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147"/>
      <c r="AS543" s="147"/>
      <c r="AT543" s="24"/>
      <c r="AU543" s="24"/>
      <c r="AV543" s="24"/>
      <c r="AW543" s="24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147"/>
      <c r="AS544" s="147"/>
      <c r="AT544" s="24"/>
      <c r="AU544" s="24"/>
      <c r="AV544" s="24"/>
      <c r="AW544" s="24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147"/>
      <c r="AS545" s="147"/>
      <c r="AT545" s="24"/>
      <c r="AU545" s="24"/>
      <c r="AV545" s="24"/>
      <c r="AW545" s="24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147"/>
      <c r="AS546" s="147"/>
      <c r="AT546" s="24"/>
      <c r="AU546" s="24"/>
      <c r="AV546" s="24"/>
      <c r="AW546" s="24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147"/>
      <c r="AS547" s="147"/>
      <c r="AT547" s="24"/>
      <c r="AU547" s="24"/>
      <c r="AV547" s="24"/>
      <c r="AW547" s="24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147"/>
      <c r="AS548" s="147"/>
      <c r="AT548" s="24"/>
      <c r="AU548" s="24"/>
      <c r="AV548" s="24"/>
      <c r="AW548" s="24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147"/>
      <c r="AS549" s="147"/>
      <c r="AT549" s="24"/>
      <c r="AU549" s="24"/>
      <c r="AV549" s="24"/>
      <c r="AW549" s="24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147"/>
      <c r="AS550" s="147"/>
      <c r="AT550" s="24"/>
      <c r="AU550" s="24"/>
      <c r="AV550" s="24"/>
      <c r="AW550" s="24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147"/>
      <c r="AS551" s="147"/>
      <c r="AT551" s="24"/>
      <c r="AU551" s="24"/>
      <c r="AV551" s="24"/>
      <c r="AW551" s="24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147"/>
      <c r="AS552" s="147"/>
      <c r="AT552" s="24"/>
      <c r="AU552" s="24"/>
      <c r="AV552" s="24"/>
      <c r="AW552" s="24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147"/>
      <c r="AS553" s="147"/>
      <c r="AT553" s="24"/>
      <c r="AU553" s="24"/>
      <c r="AV553" s="24"/>
      <c r="AW553" s="24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147"/>
      <c r="AS554" s="147"/>
      <c r="AT554" s="24"/>
      <c r="AU554" s="24"/>
      <c r="AV554" s="24"/>
      <c r="AW554" s="24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147"/>
      <c r="AS555" s="147"/>
      <c r="AT555" s="24"/>
      <c r="AU555" s="24"/>
      <c r="AV555" s="24"/>
      <c r="AW555" s="24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147"/>
      <c r="AS556" s="147"/>
      <c r="AT556" s="24"/>
      <c r="AU556" s="24"/>
      <c r="AV556" s="24"/>
      <c r="AW556" s="24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147"/>
      <c r="AS557" s="147"/>
      <c r="AT557" s="24"/>
      <c r="AU557" s="24"/>
      <c r="AV557" s="24"/>
      <c r="AW557" s="24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147"/>
      <c r="AS558" s="147"/>
      <c r="AT558" s="24"/>
      <c r="AU558" s="24"/>
      <c r="AV558" s="24"/>
      <c r="AW558" s="24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147"/>
      <c r="AS559" s="147"/>
      <c r="AT559" s="24"/>
      <c r="AU559" s="24"/>
      <c r="AV559" s="24"/>
      <c r="AW559" s="24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147"/>
      <c r="AS560" s="147"/>
      <c r="AT560" s="24"/>
      <c r="AU560" s="24"/>
      <c r="AV560" s="24"/>
      <c r="AW560" s="24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147"/>
      <c r="AS561" s="147"/>
      <c r="AT561" s="24"/>
      <c r="AU561" s="24"/>
      <c r="AV561" s="24"/>
      <c r="AW561" s="24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147"/>
      <c r="AS562" s="147"/>
      <c r="AT562" s="24"/>
      <c r="AU562" s="24"/>
      <c r="AV562" s="24"/>
      <c r="AW562" s="24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147"/>
      <c r="AS563" s="147"/>
      <c r="AT563" s="24"/>
      <c r="AU563" s="24"/>
      <c r="AV563" s="24"/>
      <c r="AW563" s="24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147"/>
      <c r="AS564" s="147"/>
      <c r="AT564" s="24"/>
      <c r="AU564" s="24"/>
      <c r="AV564" s="24"/>
      <c r="AW564" s="24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147"/>
      <c r="AS565" s="147"/>
      <c r="AT565" s="24"/>
      <c r="AU565" s="24"/>
      <c r="AV565" s="24"/>
      <c r="AW565" s="24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147"/>
      <c r="AS566" s="147"/>
      <c r="AT566" s="24"/>
      <c r="AU566" s="24"/>
      <c r="AV566" s="24"/>
      <c r="AW566" s="24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147"/>
      <c r="AS567" s="147"/>
      <c r="AT567" s="24"/>
      <c r="AU567" s="24"/>
      <c r="AV567" s="24"/>
      <c r="AW567" s="24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147"/>
      <c r="AS568" s="147"/>
      <c r="AT568" s="24"/>
      <c r="AU568" s="24"/>
      <c r="AV568" s="24"/>
      <c r="AW568" s="24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147"/>
      <c r="AS569" s="147"/>
      <c r="AT569" s="24"/>
      <c r="AU569" s="24"/>
      <c r="AV569" s="24"/>
      <c r="AW569" s="24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147"/>
      <c r="AS570" s="147"/>
      <c r="AT570" s="24"/>
      <c r="AU570" s="24"/>
      <c r="AV570" s="24"/>
      <c r="AW570" s="24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147"/>
      <c r="AS571" s="147"/>
      <c r="AT571" s="24"/>
      <c r="AU571" s="24"/>
      <c r="AV571" s="24"/>
      <c r="AW571" s="24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147"/>
      <c r="AS572" s="147"/>
      <c r="AT572" s="24"/>
      <c r="AU572" s="24"/>
      <c r="AV572" s="24"/>
      <c r="AW572" s="24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147"/>
      <c r="AS573" s="147"/>
      <c r="AT573" s="24"/>
      <c r="AU573" s="24"/>
      <c r="AV573" s="24"/>
      <c r="AW573" s="24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147"/>
      <c r="AS574" s="147"/>
      <c r="AT574" s="24"/>
      <c r="AU574" s="24"/>
      <c r="AV574" s="24"/>
      <c r="AW574" s="24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147"/>
      <c r="AS575" s="147"/>
      <c r="AT575" s="24"/>
      <c r="AU575" s="24"/>
      <c r="AV575" s="24"/>
      <c r="AW575" s="24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147"/>
      <c r="AS576" s="147"/>
      <c r="AT576" s="24"/>
      <c r="AU576" s="24"/>
      <c r="AV576" s="24"/>
      <c r="AW576" s="24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147"/>
      <c r="AS577" s="147"/>
      <c r="AT577" s="24"/>
      <c r="AU577" s="24"/>
      <c r="AV577" s="24"/>
      <c r="AW577" s="24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147"/>
      <c r="AS578" s="147"/>
      <c r="AT578" s="24"/>
      <c r="AU578" s="24"/>
      <c r="AV578" s="24"/>
      <c r="AW578" s="24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147"/>
      <c r="AS579" s="147"/>
      <c r="AT579" s="24"/>
      <c r="AU579" s="24"/>
      <c r="AV579" s="24"/>
      <c r="AW579" s="24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147"/>
      <c r="AS580" s="147"/>
      <c r="AT580" s="24"/>
      <c r="AU580" s="24"/>
      <c r="AV580" s="24"/>
      <c r="AW580" s="24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147"/>
      <c r="AS581" s="147"/>
      <c r="AT581" s="24"/>
      <c r="AU581" s="24"/>
      <c r="AV581" s="24"/>
      <c r="AW581" s="24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147"/>
      <c r="AS582" s="147"/>
      <c r="AT582" s="24"/>
      <c r="AU582" s="24"/>
      <c r="AV582" s="24"/>
      <c r="AW582" s="24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147"/>
      <c r="AS583" s="147"/>
      <c r="AT583" s="24"/>
      <c r="AU583" s="24"/>
      <c r="AV583" s="24"/>
      <c r="AW583" s="24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147"/>
      <c r="AS584" s="147"/>
      <c r="AT584" s="24"/>
      <c r="AU584" s="24"/>
      <c r="AV584" s="24"/>
      <c r="AW584" s="24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147"/>
      <c r="AS585" s="147"/>
      <c r="AT585" s="24"/>
      <c r="AU585" s="24"/>
      <c r="AV585" s="24"/>
      <c r="AW585" s="24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147"/>
      <c r="AS586" s="147"/>
      <c r="AT586" s="24"/>
      <c r="AU586" s="24"/>
      <c r="AV586" s="24"/>
      <c r="AW586" s="24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147"/>
      <c r="AS587" s="147"/>
      <c r="AT587" s="24"/>
      <c r="AU587" s="24"/>
      <c r="AV587" s="24"/>
      <c r="AW587" s="24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147"/>
      <c r="AS588" s="147"/>
      <c r="AT588" s="24"/>
      <c r="AU588" s="24"/>
      <c r="AV588" s="24"/>
      <c r="AW588" s="24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147"/>
      <c r="AS589" s="147"/>
      <c r="AT589" s="24"/>
      <c r="AU589" s="24"/>
      <c r="AV589" s="24"/>
      <c r="AW589" s="24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147"/>
      <c r="AS590" s="147"/>
      <c r="AT590" s="24"/>
      <c r="AU590" s="24"/>
      <c r="AV590" s="24"/>
      <c r="AW590" s="24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147"/>
      <c r="AS591" s="147"/>
      <c r="AT591" s="24"/>
      <c r="AU591" s="24"/>
      <c r="AV591" s="24"/>
      <c r="AW591" s="24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147"/>
      <c r="AS592" s="147"/>
      <c r="AT592" s="24"/>
      <c r="AU592" s="24"/>
      <c r="AV592" s="24"/>
      <c r="AW592" s="24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147"/>
      <c r="AS593" s="147"/>
      <c r="AT593" s="24"/>
      <c r="AU593" s="24"/>
      <c r="AV593" s="24"/>
      <c r="AW593" s="24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147"/>
      <c r="AS594" s="147"/>
      <c r="AT594" s="24"/>
      <c r="AU594" s="24"/>
      <c r="AV594" s="24"/>
      <c r="AW594" s="24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147"/>
      <c r="AS595" s="147"/>
      <c r="AT595" s="24"/>
      <c r="AU595" s="24"/>
      <c r="AV595" s="24"/>
      <c r="AW595" s="24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147"/>
      <c r="AS596" s="147"/>
      <c r="AT596" s="24"/>
      <c r="AU596" s="24"/>
      <c r="AV596" s="24"/>
      <c r="AW596" s="24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147"/>
      <c r="AS597" s="147"/>
      <c r="AT597" s="24"/>
      <c r="AU597" s="24"/>
      <c r="AV597" s="24"/>
      <c r="AW597" s="24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147"/>
      <c r="AS598" s="147"/>
      <c r="AT598" s="24"/>
      <c r="AU598" s="24"/>
      <c r="AV598" s="24"/>
      <c r="AW598" s="24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147"/>
      <c r="AS599" s="147"/>
      <c r="AT599" s="24"/>
      <c r="AU599" s="24"/>
      <c r="AV599" s="24"/>
      <c r="AW599" s="24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147"/>
      <c r="AS600" s="147"/>
      <c r="AT600" s="24"/>
      <c r="AU600" s="24"/>
      <c r="AV600" s="24"/>
      <c r="AW600" s="24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147"/>
      <c r="AS601" s="147"/>
      <c r="AT601" s="24"/>
      <c r="AU601" s="24"/>
      <c r="AV601" s="24"/>
      <c r="AW601" s="24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147"/>
      <c r="AS602" s="147"/>
      <c r="AT602" s="24"/>
      <c r="AU602" s="24"/>
      <c r="AV602" s="24"/>
      <c r="AW602" s="24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147"/>
      <c r="AS603" s="147"/>
      <c r="AT603" s="24"/>
      <c r="AU603" s="24"/>
      <c r="AV603" s="24"/>
      <c r="AW603" s="24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147"/>
      <c r="AS604" s="147"/>
      <c r="AT604" s="24"/>
      <c r="AU604" s="24"/>
      <c r="AV604" s="24"/>
      <c r="AW604" s="24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147"/>
      <c r="AS605" s="147"/>
      <c r="AT605" s="24"/>
      <c r="AU605" s="24"/>
      <c r="AV605" s="24"/>
      <c r="AW605" s="24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147"/>
      <c r="AS606" s="147"/>
      <c r="AT606" s="24"/>
      <c r="AU606" s="24"/>
      <c r="AV606" s="24"/>
      <c r="AW606" s="24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147"/>
      <c r="AS607" s="147"/>
      <c r="AT607" s="24"/>
      <c r="AU607" s="24"/>
      <c r="AV607" s="24"/>
      <c r="AW607" s="24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147"/>
      <c r="AS608" s="147"/>
      <c r="AT608" s="24"/>
      <c r="AU608" s="24"/>
      <c r="AV608" s="24"/>
      <c r="AW608" s="24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147"/>
      <c r="AS609" s="147"/>
      <c r="AT609" s="24"/>
      <c r="AU609" s="24"/>
      <c r="AV609" s="24"/>
      <c r="AW609" s="24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147"/>
      <c r="AS610" s="147"/>
      <c r="AT610" s="24"/>
      <c r="AU610" s="24"/>
      <c r="AV610" s="24"/>
      <c r="AW610" s="24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147"/>
      <c r="AS611" s="147"/>
      <c r="AT611" s="24"/>
      <c r="AU611" s="24"/>
      <c r="AV611" s="24"/>
      <c r="AW611" s="24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147"/>
      <c r="AS612" s="147"/>
      <c r="AT612" s="24"/>
      <c r="AU612" s="24"/>
      <c r="AV612" s="24"/>
      <c r="AW612" s="24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147"/>
      <c r="AS613" s="147"/>
      <c r="AT613" s="24"/>
      <c r="AU613" s="24"/>
      <c r="AV613" s="24"/>
      <c r="AW613" s="24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147"/>
      <c r="AS614" s="147"/>
      <c r="AT614" s="24"/>
      <c r="AU614" s="24"/>
      <c r="AV614" s="24"/>
      <c r="AW614" s="24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147"/>
      <c r="AS615" s="147"/>
      <c r="AT615" s="24"/>
      <c r="AU615" s="24"/>
      <c r="AV615" s="24"/>
      <c r="AW615" s="24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147"/>
      <c r="AS616" s="147"/>
      <c r="AT616" s="24"/>
      <c r="AU616" s="24"/>
      <c r="AV616" s="24"/>
      <c r="AW616" s="24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147"/>
      <c r="AS617" s="147"/>
      <c r="AT617" s="24"/>
      <c r="AU617" s="24"/>
      <c r="AV617" s="24"/>
      <c r="AW617" s="24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147"/>
      <c r="AS618" s="147"/>
      <c r="AT618" s="24"/>
      <c r="AU618" s="24"/>
      <c r="AV618" s="24"/>
      <c r="AW618" s="24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147"/>
      <c r="AS619" s="147"/>
      <c r="AT619" s="24"/>
      <c r="AU619" s="24"/>
      <c r="AV619" s="24"/>
      <c r="AW619" s="24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147"/>
      <c r="AS620" s="147"/>
      <c r="AT620" s="24"/>
      <c r="AU620" s="24"/>
      <c r="AV620" s="24"/>
      <c r="AW620" s="24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147"/>
      <c r="AS621" s="147"/>
      <c r="AT621" s="24"/>
      <c r="AU621" s="24"/>
      <c r="AV621" s="24"/>
      <c r="AW621" s="24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147"/>
      <c r="AS622" s="147"/>
      <c r="AT622" s="24"/>
      <c r="AU622" s="24"/>
      <c r="AV622" s="24"/>
      <c r="AW622" s="24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147"/>
      <c r="AS623" s="147"/>
      <c r="AT623" s="24"/>
      <c r="AU623" s="24"/>
      <c r="AV623" s="24"/>
      <c r="AW623" s="24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147"/>
      <c r="AS624" s="147"/>
      <c r="AT624" s="24"/>
      <c r="AU624" s="24"/>
      <c r="AV624" s="24"/>
      <c r="AW624" s="24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147"/>
      <c r="AS625" s="147"/>
      <c r="AT625" s="24"/>
      <c r="AU625" s="24"/>
      <c r="AV625" s="24"/>
      <c r="AW625" s="24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147"/>
      <c r="AS626" s="147"/>
      <c r="AT626" s="24"/>
      <c r="AU626" s="24"/>
      <c r="AV626" s="24"/>
      <c r="AW626" s="24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147"/>
      <c r="AS627" s="147"/>
      <c r="AT627" s="24"/>
      <c r="AU627" s="24"/>
      <c r="AV627" s="24"/>
      <c r="AW627" s="24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147"/>
      <c r="AS628" s="147"/>
      <c r="AT628" s="24"/>
      <c r="AU628" s="24"/>
      <c r="AV628" s="24"/>
      <c r="AW628" s="24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147"/>
      <c r="AS629" s="147"/>
      <c r="AT629" s="24"/>
      <c r="AU629" s="24"/>
      <c r="AV629" s="24"/>
      <c r="AW629" s="24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147"/>
      <c r="AS630" s="147"/>
      <c r="AT630" s="24"/>
      <c r="AU630" s="24"/>
      <c r="AV630" s="24"/>
      <c r="AW630" s="24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147"/>
      <c r="AS631" s="147"/>
      <c r="AT631" s="24"/>
      <c r="AU631" s="24"/>
      <c r="AV631" s="24"/>
      <c r="AW631" s="24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147"/>
      <c r="AS632" s="147"/>
      <c r="AT632" s="24"/>
      <c r="AU632" s="24"/>
      <c r="AV632" s="24"/>
      <c r="AW632" s="24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147"/>
      <c r="AS633" s="147"/>
      <c r="AT633" s="24"/>
      <c r="AU633" s="24"/>
      <c r="AV633" s="24"/>
      <c r="AW633" s="24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147"/>
      <c r="AS634" s="147"/>
      <c r="AT634" s="24"/>
      <c r="AU634" s="24"/>
      <c r="AV634" s="24"/>
      <c r="AW634" s="24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147"/>
      <c r="AS635" s="147"/>
      <c r="AT635" s="24"/>
      <c r="AU635" s="24"/>
      <c r="AV635" s="24"/>
      <c r="AW635" s="24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147"/>
      <c r="AS636" s="147"/>
      <c r="AT636" s="24"/>
      <c r="AU636" s="24"/>
      <c r="AV636" s="24"/>
      <c r="AW636" s="24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147"/>
      <c r="AS637" s="147"/>
      <c r="AT637" s="24"/>
      <c r="AU637" s="24"/>
      <c r="AV637" s="24"/>
      <c r="AW637" s="24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147"/>
      <c r="AS638" s="147"/>
      <c r="AT638" s="24"/>
      <c r="AU638" s="24"/>
      <c r="AV638" s="24"/>
      <c r="AW638" s="24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147"/>
      <c r="AS639" s="147"/>
      <c r="AT639" s="24"/>
      <c r="AU639" s="24"/>
      <c r="AV639" s="24"/>
      <c r="AW639" s="24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147"/>
      <c r="AS640" s="147"/>
      <c r="AT640" s="24"/>
      <c r="AU640" s="24"/>
      <c r="AV640" s="24"/>
      <c r="AW640" s="24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147"/>
      <c r="AS641" s="147"/>
      <c r="AT641" s="24"/>
      <c r="AU641" s="24"/>
      <c r="AV641" s="24"/>
      <c r="AW641" s="24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147"/>
      <c r="AS642" s="147"/>
      <c r="AT642" s="24"/>
      <c r="AU642" s="24"/>
      <c r="AV642" s="24"/>
      <c r="AW642" s="24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147"/>
      <c r="AS643" s="147"/>
      <c r="AT643" s="24"/>
      <c r="AU643" s="24"/>
      <c r="AV643" s="24"/>
      <c r="AW643" s="24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147"/>
      <c r="AS644" s="147"/>
      <c r="AT644" s="24"/>
      <c r="AU644" s="24"/>
      <c r="AV644" s="24"/>
      <c r="AW644" s="24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147"/>
      <c r="AS645" s="147"/>
      <c r="AT645" s="24"/>
      <c r="AU645" s="24"/>
      <c r="AV645" s="24"/>
      <c r="AW645" s="24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147"/>
      <c r="AS646" s="147"/>
      <c r="AT646" s="24"/>
      <c r="AU646" s="24"/>
      <c r="AV646" s="24"/>
      <c r="AW646" s="24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147"/>
      <c r="AS647" s="147"/>
      <c r="AT647" s="24"/>
      <c r="AU647" s="24"/>
      <c r="AV647" s="24"/>
      <c r="AW647" s="24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147"/>
      <c r="AS648" s="147"/>
      <c r="AT648" s="24"/>
      <c r="AU648" s="24"/>
      <c r="AV648" s="24"/>
      <c r="AW648" s="24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147"/>
      <c r="AS649" s="147"/>
      <c r="AT649" s="24"/>
      <c r="AU649" s="24"/>
      <c r="AV649" s="24"/>
      <c r="AW649" s="24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147"/>
      <c r="AS650" s="147"/>
      <c r="AT650" s="24"/>
      <c r="AU650" s="24"/>
      <c r="AV650" s="24"/>
      <c r="AW650" s="24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147"/>
      <c r="AS651" s="147"/>
      <c r="AT651" s="24"/>
      <c r="AU651" s="24"/>
      <c r="AV651" s="24"/>
      <c r="AW651" s="24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147"/>
      <c r="AS652" s="147"/>
      <c r="AT652" s="24"/>
      <c r="AU652" s="24"/>
      <c r="AV652" s="24"/>
      <c r="AW652" s="24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147"/>
      <c r="AS653" s="147"/>
      <c r="AT653" s="24"/>
      <c r="AU653" s="24"/>
      <c r="AV653" s="24"/>
      <c r="AW653" s="24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147"/>
      <c r="AS654" s="147"/>
      <c r="AT654" s="24"/>
      <c r="AU654" s="24"/>
      <c r="AV654" s="24"/>
      <c r="AW654" s="24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147"/>
      <c r="AS655" s="147"/>
      <c r="AT655" s="24"/>
      <c r="AU655" s="24"/>
      <c r="AV655" s="24"/>
      <c r="AW655" s="24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147"/>
      <c r="AS656" s="147"/>
      <c r="AT656" s="24"/>
      <c r="AU656" s="24"/>
      <c r="AV656" s="24"/>
      <c r="AW656" s="24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147"/>
      <c r="AS657" s="147"/>
      <c r="AT657" s="24"/>
      <c r="AU657" s="24"/>
      <c r="AV657" s="24"/>
      <c r="AW657" s="24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147"/>
      <c r="AS658" s="147"/>
      <c r="AT658" s="24"/>
      <c r="AU658" s="24"/>
      <c r="AV658" s="24"/>
      <c r="AW658" s="24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147"/>
      <c r="AS659" s="147"/>
      <c r="AT659" s="24"/>
      <c r="AU659" s="24"/>
      <c r="AV659" s="24"/>
      <c r="AW659" s="24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147"/>
      <c r="AS660" s="147"/>
      <c r="AT660" s="24"/>
      <c r="AU660" s="24"/>
      <c r="AV660" s="24"/>
      <c r="AW660" s="24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147"/>
      <c r="AS661" s="147"/>
      <c r="AT661" s="24"/>
      <c r="AU661" s="24"/>
      <c r="AV661" s="24"/>
      <c r="AW661" s="24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147"/>
      <c r="AS662" s="147"/>
      <c r="AT662" s="24"/>
      <c r="AU662" s="24"/>
      <c r="AV662" s="24"/>
      <c r="AW662" s="24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147"/>
      <c r="AS663" s="147"/>
      <c r="AT663" s="24"/>
      <c r="AU663" s="24"/>
      <c r="AV663" s="24"/>
      <c r="AW663" s="24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147"/>
      <c r="AS664" s="147"/>
      <c r="AT664" s="24"/>
      <c r="AU664" s="24"/>
      <c r="AV664" s="24"/>
      <c r="AW664" s="24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147"/>
      <c r="AS665" s="147"/>
      <c r="AT665" s="24"/>
      <c r="AU665" s="24"/>
      <c r="AV665" s="24"/>
      <c r="AW665" s="24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147"/>
      <c r="AS666" s="147"/>
      <c r="AT666" s="24"/>
      <c r="AU666" s="24"/>
      <c r="AV666" s="24"/>
      <c r="AW666" s="24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147"/>
      <c r="AS667" s="147"/>
      <c r="AT667" s="24"/>
      <c r="AU667" s="24"/>
      <c r="AV667" s="24"/>
      <c r="AW667" s="24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147"/>
      <c r="AS668" s="147"/>
      <c r="AT668" s="24"/>
      <c r="AU668" s="24"/>
      <c r="AV668" s="24"/>
      <c r="AW668" s="24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147"/>
      <c r="AS669" s="147"/>
      <c r="AT669" s="24"/>
      <c r="AU669" s="24"/>
      <c r="AV669" s="24"/>
      <c r="AW669" s="24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147"/>
      <c r="AS670" s="147"/>
      <c r="AT670" s="24"/>
      <c r="AU670" s="24"/>
      <c r="AV670" s="24"/>
      <c r="AW670" s="24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147"/>
      <c r="AS671" s="147"/>
      <c r="AT671" s="24"/>
      <c r="AU671" s="24"/>
      <c r="AV671" s="24"/>
      <c r="AW671" s="24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147"/>
      <c r="AS672" s="147"/>
      <c r="AT672" s="24"/>
      <c r="AU672" s="24"/>
      <c r="AV672" s="24"/>
      <c r="AW672" s="24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147"/>
      <c r="AS673" s="147"/>
      <c r="AT673" s="24"/>
      <c r="AU673" s="24"/>
      <c r="AV673" s="24"/>
      <c r="AW673" s="24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147"/>
      <c r="AS674" s="147"/>
      <c r="AT674" s="24"/>
      <c r="AU674" s="24"/>
      <c r="AV674" s="24"/>
      <c r="AW674" s="24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147"/>
      <c r="AS675" s="147"/>
      <c r="AT675" s="24"/>
      <c r="AU675" s="24"/>
      <c r="AV675" s="24"/>
      <c r="AW675" s="24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147"/>
      <c r="AS676" s="147"/>
      <c r="AT676" s="24"/>
      <c r="AU676" s="24"/>
      <c r="AV676" s="24"/>
      <c r="AW676" s="24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147"/>
      <c r="AS677" s="147"/>
      <c r="AT677" s="24"/>
      <c r="AU677" s="24"/>
      <c r="AV677" s="24"/>
      <c r="AW677" s="24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147"/>
      <c r="AS678" s="147"/>
      <c r="AT678" s="24"/>
      <c r="AU678" s="24"/>
      <c r="AV678" s="24"/>
      <c r="AW678" s="24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147"/>
      <c r="AS679" s="147"/>
      <c r="AT679" s="24"/>
      <c r="AU679" s="24"/>
      <c r="AV679" s="24"/>
      <c r="AW679" s="24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147"/>
      <c r="AS680" s="147"/>
      <c r="AT680" s="24"/>
      <c r="AU680" s="24"/>
      <c r="AV680" s="24"/>
      <c r="AW680" s="24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147"/>
      <c r="AS681" s="147"/>
      <c r="AT681" s="24"/>
      <c r="AU681" s="24"/>
      <c r="AV681" s="24"/>
      <c r="AW681" s="24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147"/>
      <c r="AS682" s="147"/>
      <c r="AT682" s="24"/>
      <c r="AU682" s="24"/>
      <c r="AV682" s="24"/>
      <c r="AW682" s="24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147"/>
      <c r="AS683" s="147"/>
      <c r="AT683" s="24"/>
      <c r="AU683" s="24"/>
      <c r="AV683" s="24"/>
      <c r="AW683" s="24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147"/>
      <c r="AS684" s="147"/>
      <c r="AT684" s="24"/>
      <c r="AU684" s="24"/>
      <c r="AV684" s="24"/>
      <c r="AW684" s="24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147"/>
      <c r="AS685" s="147"/>
      <c r="AT685" s="24"/>
      <c r="AU685" s="24"/>
      <c r="AV685" s="24"/>
      <c r="AW685" s="24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147"/>
      <c r="AS686" s="147"/>
      <c r="AT686" s="24"/>
      <c r="AU686" s="24"/>
      <c r="AV686" s="24"/>
      <c r="AW686" s="24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147"/>
      <c r="AS687" s="147"/>
      <c r="AT687" s="24"/>
      <c r="AU687" s="24"/>
      <c r="AV687" s="24"/>
      <c r="AW687" s="24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147"/>
      <c r="AS688" s="147"/>
      <c r="AT688" s="24"/>
      <c r="AU688" s="24"/>
      <c r="AV688" s="24"/>
      <c r="AW688" s="24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147"/>
      <c r="AS689" s="147"/>
      <c r="AT689" s="24"/>
      <c r="AU689" s="24"/>
      <c r="AV689" s="24"/>
      <c r="AW689" s="24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147"/>
      <c r="AS690" s="147"/>
      <c r="AT690" s="24"/>
      <c r="AU690" s="24"/>
      <c r="AV690" s="24"/>
      <c r="AW690" s="24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147"/>
      <c r="AS691" s="147"/>
      <c r="AT691" s="24"/>
      <c r="AU691" s="24"/>
      <c r="AV691" s="24"/>
      <c r="AW691" s="24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147"/>
      <c r="AS692" s="147"/>
      <c r="AT692" s="24"/>
      <c r="AU692" s="24"/>
      <c r="AV692" s="24"/>
      <c r="AW692" s="24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147"/>
      <c r="AS693" s="147"/>
      <c r="AT693" s="24"/>
      <c r="AU693" s="24"/>
      <c r="AV693" s="24"/>
      <c r="AW693" s="24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147"/>
      <c r="AS694" s="147"/>
      <c r="AT694" s="24"/>
      <c r="AU694" s="24"/>
      <c r="AV694" s="24"/>
      <c r="AW694" s="24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147"/>
      <c r="AS695" s="147"/>
      <c r="AT695" s="24"/>
      <c r="AU695" s="24"/>
      <c r="AV695" s="24"/>
      <c r="AW695" s="24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147"/>
      <c r="AS696" s="147"/>
      <c r="AT696" s="24"/>
      <c r="AU696" s="24"/>
      <c r="AV696" s="24"/>
      <c r="AW696" s="24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147"/>
      <c r="AS697" s="147"/>
      <c r="AT697" s="24"/>
      <c r="AU697" s="24"/>
      <c r="AV697" s="24"/>
      <c r="AW697" s="24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147"/>
      <c r="AS698" s="147"/>
      <c r="AT698" s="24"/>
      <c r="AU698" s="24"/>
      <c r="AV698" s="24"/>
      <c r="AW698" s="24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147"/>
      <c r="AS699" s="147"/>
      <c r="AT699" s="24"/>
      <c r="AU699" s="24"/>
      <c r="AV699" s="24"/>
      <c r="AW699" s="24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147"/>
      <c r="AS700" s="147"/>
      <c r="AT700" s="24"/>
      <c r="AU700" s="24"/>
      <c r="AV700" s="24"/>
      <c r="AW700" s="24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147"/>
      <c r="AS701" s="147"/>
      <c r="AT701" s="24"/>
      <c r="AU701" s="24"/>
      <c r="AV701" s="24"/>
      <c r="AW701" s="24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147"/>
      <c r="AS702" s="147"/>
      <c r="AT702" s="24"/>
      <c r="AU702" s="24"/>
      <c r="AV702" s="24"/>
      <c r="AW702" s="24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147"/>
      <c r="AS703" s="147"/>
      <c r="AT703" s="24"/>
      <c r="AU703" s="24"/>
      <c r="AV703" s="24"/>
      <c r="AW703" s="24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147"/>
      <c r="AS704" s="147"/>
      <c r="AT704" s="24"/>
      <c r="AU704" s="24"/>
      <c r="AV704" s="24"/>
      <c r="AW704" s="24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147"/>
      <c r="AS705" s="147"/>
      <c r="AT705" s="24"/>
      <c r="AU705" s="24"/>
      <c r="AV705" s="24"/>
      <c r="AW705" s="24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147"/>
      <c r="AS706" s="147"/>
      <c r="AT706" s="24"/>
      <c r="AU706" s="24"/>
      <c r="AV706" s="24"/>
      <c r="AW706" s="24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147"/>
      <c r="AS707" s="147"/>
      <c r="AT707" s="24"/>
      <c r="AU707" s="24"/>
      <c r="AV707" s="24"/>
      <c r="AW707" s="24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147"/>
      <c r="AS708" s="147"/>
      <c r="AT708" s="24"/>
      <c r="AU708" s="24"/>
      <c r="AV708" s="24"/>
      <c r="AW708" s="24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147"/>
      <c r="AS709" s="147"/>
      <c r="AT709" s="24"/>
      <c r="AU709" s="24"/>
      <c r="AV709" s="24"/>
      <c r="AW709" s="24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147"/>
      <c r="AS710" s="147"/>
      <c r="AT710" s="24"/>
      <c r="AU710" s="24"/>
      <c r="AV710" s="24"/>
      <c r="AW710" s="24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147"/>
      <c r="AS711" s="147"/>
      <c r="AT711" s="24"/>
      <c r="AU711" s="24"/>
      <c r="AV711" s="24"/>
      <c r="AW711" s="24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147"/>
      <c r="AS712" s="147"/>
      <c r="AT712" s="24"/>
      <c r="AU712" s="24"/>
      <c r="AV712" s="24"/>
      <c r="AW712" s="24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147"/>
      <c r="AS713" s="147"/>
      <c r="AT713" s="24"/>
      <c r="AU713" s="24"/>
      <c r="AV713" s="24"/>
      <c r="AW713" s="24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147"/>
      <c r="AS714" s="147"/>
      <c r="AT714" s="24"/>
      <c r="AU714" s="24"/>
      <c r="AV714" s="24"/>
      <c r="AW714" s="24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147"/>
      <c r="AS715" s="147"/>
      <c r="AT715" s="24"/>
      <c r="AU715" s="24"/>
      <c r="AV715" s="24"/>
      <c r="AW715" s="24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147"/>
      <c r="AS716" s="147"/>
      <c r="AT716" s="24"/>
      <c r="AU716" s="24"/>
      <c r="AV716" s="24"/>
      <c r="AW716" s="24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147"/>
      <c r="AS717" s="147"/>
      <c r="AT717" s="24"/>
      <c r="AU717" s="24"/>
      <c r="AV717" s="24"/>
      <c r="AW717" s="24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147"/>
      <c r="AS718" s="147"/>
      <c r="AT718" s="24"/>
      <c r="AU718" s="24"/>
      <c r="AV718" s="24"/>
      <c r="AW718" s="24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147"/>
      <c r="AS719" s="147"/>
      <c r="AT719" s="24"/>
      <c r="AU719" s="24"/>
      <c r="AV719" s="24"/>
      <c r="AW719" s="24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147"/>
      <c r="AS720" s="147"/>
      <c r="AT720" s="24"/>
      <c r="AU720" s="24"/>
      <c r="AV720" s="24"/>
      <c r="AW720" s="24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147"/>
      <c r="AS721" s="147"/>
      <c r="AT721" s="24"/>
      <c r="AU721" s="24"/>
      <c r="AV721" s="24"/>
      <c r="AW721" s="24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147"/>
      <c r="AS722" s="147"/>
      <c r="AT722" s="24"/>
      <c r="AU722" s="24"/>
      <c r="AV722" s="24"/>
      <c r="AW722" s="24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147"/>
      <c r="AS723" s="147"/>
      <c r="AT723" s="24"/>
      <c r="AU723" s="24"/>
      <c r="AV723" s="24"/>
      <c r="AW723" s="24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147"/>
      <c r="AS724" s="147"/>
      <c r="AT724" s="24"/>
      <c r="AU724" s="24"/>
      <c r="AV724" s="24"/>
      <c r="AW724" s="24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147"/>
      <c r="AS725" s="147"/>
      <c r="AT725" s="24"/>
      <c r="AU725" s="24"/>
      <c r="AV725" s="24"/>
      <c r="AW725" s="24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147"/>
      <c r="AS726" s="147"/>
      <c r="AT726" s="24"/>
      <c r="AU726" s="24"/>
      <c r="AV726" s="24"/>
      <c r="AW726" s="24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147"/>
      <c r="AS727" s="147"/>
      <c r="AT727" s="24"/>
      <c r="AU727" s="24"/>
      <c r="AV727" s="24"/>
      <c r="AW727" s="24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147"/>
      <c r="AS728" s="147"/>
      <c r="AT728" s="24"/>
      <c r="AU728" s="24"/>
      <c r="AV728" s="24"/>
      <c r="AW728" s="24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147"/>
      <c r="AS729" s="147"/>
      <c r="AT729" s="24"/>
      <c r="AU729" s="24"/>
      <c r="AV729" s="24"/>
      <c r="AW729" s="24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147"/>
      <c r="AS730" s="147"/>
      <c r="AT730" s="24"/>
      <c r="AU730" s="24"/>
      <c r="AV730" s="24"/>
      <c r="AW730" s="24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147"/>
      <c r="AS731" s="147"/>
      <c r="AT731" s="24"/>
      <c r="AU731" s="24"/>
      <c r="AV731" s="24"/>
      <c r="AW731" s="24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147"/>
      <c r="AS732" s="147"/>
      <c r="AT732" s="24"/>
      <c r="AU732" s="24"/>
      <c r="AV732" s="24"/>
      <c r="AW732" s="24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147"/>
      <c r="AS733" s="147"/>
      <c r="AT733" s="24"/>
      <c r="AU733" s="24"/>
      <c r="AV733" s="24"/>
      <c r="AW733" s="24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147"/>
      <c r="AS734" s="147"/>
      <c r="AT734" s="24"/>
      <c r="AU734" s="24"/>
      <c r="AV734" s="24"/>
      <c r="AW734" s="24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147"/>
      <c r="AS735" s="147"/>
      <c r="AT735" s="24"/>
      <c r="AU735" s="24"/>
      <c r="AV735" s="24"/>
      <c r="AW735" s="24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147"/>
      <c r="AS736" s="147"/>
      <c r="AT736" s="24"/>
      <c r="AU736" s="24"/>
      <c r="AV736" s="24"/>
      <c r="AW736" s="24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147"/>
      <c r="AS737" s="147"/>
      <c r="AT737" s="24"/>
      <c r="AU737" s="24"/>
      <c r="AV737" s="24"/>
      <c r="AW737" s="24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147"/>
      <c r="AS738" s="147"/>
      <c r="AT738" s="24"/>
      <c r="AU738" s="24"/>
      <c r="AV738" s="24"/>
      <c r="AW738" s="24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147"/>
      <c r="AS739" s="147"/>
      <c r="AT739" s="24"/>
      <c r="AU739" s="24"/>
      <c r="AV739" s="24"/>
      <c r="AW739" s="24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147"/>
      <c r="AS740" s="147"/>
      <c r="AT740" s="24"/>
      <c r="AU740" s="24"/>
      <c r="AV740" s="24"/>
      <c r="AW740" s="24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147"/>
      <c r="AS741" s="147"/>
      <c r="AT741" s="24"/>
      <c r="AU741" s="24"/>
      <c r="AV741" s="24"/>
      <c r="AW741" s="24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147"/>
      <c r="AS742" s="147"/>
      <c r="AT742" s="24"/>
      <c r="AU742" s="24"/>
      <c r="AV742" s="24"/>
      <c r="AW742" s="24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147"/>
      <c r="AS743" s="147"/>
      <c r="AT743" s="24"/>
      <c r="AU743" s="24"/>
      <c r="AV743" s="24"/>
      <c r="AW743" s="24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147"/>
      <c r="AS744" s="147"/>
      <c r="AT744" s="24"/>
      <c r="AU744" s="24"/>
      <c r="AV744" s="24"/>
      <c r="AW744" s="24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147"/>
      <c r="AS745" s="147"/>
      <c r="AT745" s="24"/>
      <c r="AU745" s="24"/>
      <c r="AV745" s="24"/>
      <c r="AW745" s="24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147"/>
      <c r="AS746" s="147"/>
      <c r="AT746" s="24"/>
      <c r="AU746" s="24"/>
      <c r="AV746" s="24"/>
      <c r="AW746" s="24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147"/>
      <c r="AS747" s="147"/>
      <c r="AT747" s="24"/>
      <c r="AU747" s="24"/>
      <c r="AV747" s="24"/>
      <c r="AW747" s="24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147"/>
      <c r="AS748" s="147"/>
      <c r="AT748" s="24"/>
      <c r="AU748" s="24"/>
      <c r="AV748" s="24"/>
      <c r="AW748" s="24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147"/>
      <c r="AS749" s="147"/>
      <c r="AT749" s="24"/>
      <c r="AU749" s="24"/>
      <c r="AV749" s="24"/>
      <c r="AW749" s="24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147"/>
      <c r="AS750" s="147"/>
      <c r="AT750" s="24"/>
      <c r="AU750" s="24"/>
      <c r="AV750" s="24"/>
      <c r="AW750" s="24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147"/>
      <c r="AS751" s="147"/>
      <c r="AT751" s="24"/>
      <c r="AU751" s="24"/>
      <c r="AV751" s="24"/>
      <c r="AW751" s="24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147"/>
      <c r="AS752" s="147"/>
      <c r="AT752" s="24"/>
      <c r="AU752" s="24"/>
      <c r="AV752" s="24"/>
      <c r="AW752" s="24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147"/>
      <c r="AS753" s="147"/>
      <c r="AT753" s="24"/>
      <c r="AU753" s="24"/>
      <c r="AV753" s="24"/>
      <c r="AW753" s="24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147"/>
      <c r="AS754" s="147"/>
      <c r="AT754" s="24"/>
      <c r="AU754" s="24"/>
      <c r="AV754" s="24"/>
      <c r="AW754" s="24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147"/>
      <c r="AS755" s="147"/>
      <c r="AT755" s="24"/>
      <c r="AU755" s="24"/>
      <c r="AV755" s="24"/>
      <c r="AW755" s="24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147"/>
      <c r="AS756" s="147"/>
      <c r="AT756" s="24"/>
      <c r="AU756" s="24"/>
      <c r="AV756" s="24"/>
      <c r="AW756" s="24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147"/>
      <c r="AS757" s="147"/>
      <c r="AT757" s="24"/>
      <c r="AU757" s="24"/>
      <c r="AV757" s="24"/>
      <c r="AW757" s="24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147"/>
      <c r="AS758" s="147"/>
      <c r="AT758" s="24"/>
      <c r="AU758" s="24"/>
      <c r="AV758" s="24"/>
      <c r="AW758" s="24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147"/>
      <c r="AS759" s="147"/>
      <c r="AT759" s="24"/>
      <c r="AU759" s="24"/>
      <c r="AV759" s="24"/>
      <c r="AW759" s="24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147"/>
      <c r="AS760" s="147"/>
      <c r="AT760" s="24"/>
      <c r="AU760" s="24"/>
      <c r="AV760" s="24"/>
      <c r="AW760" s="24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147"/>
      <c r="AS761" s="147"/>
      <c r="AT761" s="24"/>
      <c r="AU761" s="24"/>
      <c r="AV761" s="24"/>
      <c r="AW761" s="24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147"/>
      <c r="AS762" s="147"/>
      <c r="AT762" s="24"/>
      <c r="AU762" s="24"/>
      <c r="AV762" s="24"/>
      <c r="AW762" s="24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147"/>
      <c r="AS763" s="147"/>
      <c r="AT763" s="24"/>
      <c r="AU763" s="24"/>
      <c r="AV763" s="24"/>
      <c r="AW763" s="24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147"/>
      <c r="AS764" s="147"/>
      <c r="AT764" s="24"/>
      <c r="AU764" s="24"/>
      <c r="AV764" s="24"/>
      <c r="AW764" s="24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147"/>
      <c r="AS765" s="147"/>
      <c r="AT765" s="24"/>
      <c r="AU765" s="24"/>
      <c r="AV765" s="24"/>
      <c r="AW765" s="24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147"/>
      <c r="AS766" s="147"/>
      <c r="AT766" s="24"/>
      <c r="AU766" s="24"/>
      <c r="AV766" s="24"/>
      <c r="AW766" s="24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147"/>
      <c r="AS767" s="147"/>
      <c r="AT767" s="24"/>
      <c r="AU767" s="24"/>
      <c r="AV767" s="24"/>
      <c r="AW767" s="24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147"/>
      <c r="AS768" s="147"/>
      <c r="AT768" s="24"/>
      <c r="AU768" s="24"/>
      <c r="AV768" s="24"/>
      <c r="AW768" s="24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147"/>
      <c r="AS769" s="147"/>
      <c r="AT769" s="24"/>
      <c r="AU769" s="24"/>
      <c r="AV769" s="24"/>
      <c r="AW769" s="24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147"/>
      <c r="AS770" s="147"/>
      <c r="AT770" s="24"/>
      <c r="AU770" s="24"/>
      <c r="AV770" s="24"/>
      <c r="AW770" s="24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147"/>
      <c r="AS771" s="147"/>
      <c r="AT771" s="24"/>
      <c r="AU771" s="24"/>
      <c r="AV771" s="24"/>
      <c r="AW771" s="24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147"/>
      <c r="AS772" s="147"/>
      <c r="AT772" s="24"/>
      <c r="AU772" s="24"/>
      <c r="AV772" s="24"/>
      <c r="AW772" s="24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147"/>
      <c r="AS773" s="147"/>
      <c r="AT773" s="24"/>
      <c r="AU773" s="24"/>
      <c r="AV773" s="24"/>
      <c r="AW773" s="24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147"/>
      <c r="AS774" s="147"/>
      <c r="AT774" s="24"/>
      <c r="AU774" s="24"/>
      <c r="AV774" s="24"/>
      <c r="AW774" s="24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147"/>
      <c r="AS775" s="147"/>
      <c r="AT775" s="24"/>
      <c r="AU775" s="24"/>
      <c r="AV775" s="24"/>
      <c r="AW775" s="24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147"/>
      <c r="AS776" s="147"/>
      <c r="AT776" s="24"/>
      <c r="AU776" s="24"/>
      <c r="AV776" s="24"/>
      <c r="AW776" s="24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147"/>
      <c r="AS777" s="147"/>
      <c r="AT777" s="24"/>
      <c r="AU777" s="24"/>
      <c r="AV777" s="24"/>
      <c r="AW777" s="24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147"/>
      <c r="AS778" s="147"/>
      <c r="AT778" s="24"/>
      <c r="AU778" s="24"/>
      <c r="AV778" s="24"/>
      <c r="AW778" s="24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147"/>
      <c r="AS779" s="147"/>
      <c r="AT779" s="24"/>
      <c r="AU779" s="24"/>
      <c r="AV779" s="24"/>
      <c r="AW779" s="24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147"/>
      <c r="AS780" s="147"/>
      <c r="AT780" s="24"/>
      <c r="AU780" s="24"/>
      <c r="AV780" s="24"/>
      <c r="AW780" s="24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147"/>
      <c r="AS781" s="147"/>
      <c r="AT781" s="24"/>
      <c r="AU781" s="24"/>
      <c r="AV781" s="24"/>
      <c r="AW781" s="24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147"/>
      <c r="AS782" s="147"/>
      <c r="AT782" s="24"/>
      <c r="AU782" s="24"/>
      <c r="AV782" s="24"/>
      <c r="AW782" s="24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147"/>
      <c r="AS783" s="147"/>
      <c r="AT783" s="24"/>
      <c r="AU783" s="24"/>
      <c r="AV783" s="24"/>
      <c r="AW783" s="24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147"/>
      <c r="AS784" s="147"/>
      <c r="AT784" s="24"/>
      <c r="AU784" s="24"/>
      <c r="AV784" s="24"/>
      <c r="AW784" s="24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147"/>
      <c r="AS785" s="147"/>
      <c r="AT785" s="24"/>
      <c r="AU785" s="24"/>
      <c r="AV785" s="24"/>
      <c r="AW785" s="24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147"/>
      <c r="AS786" s="147"/>
      <c r="AT786" s="24"/>
      <c r="AU786" s="24"/>
      <c r="AV786" s="24"/>
      <c r="AW786" s="24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147"/>
      <c r="AS787" s="147"/>
      <c r="AT787" s="24"/>
      <c r="AU787" s="24"/>
      <c r="AV787" s="24"/>
      <c r="AW787" s="24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147"/>
      <c r="AS788" s="147"/>
      <c r="AT788" s="24"/>
      <c r="AU788" s="24"/>
      <c r="AV788" s="24"/>
      <c r="AW788" s="24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147"/>
      <c r="AS789" s="147"/>
      <c r="AT789" s="24"/>
      <c r="AU789" s="24"/>
      <c r="AV789" s="24"/>
      <c r="AW789" s="24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147"/>
      <c r="AS790" s="147"/>
      <c r="AT790" s="24"/>
      <c r="AU790" s="24"/>
      <c r="AV790" s="24"/>
      <c r="AW790" s="24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147"/>
      <c r="AS791" s="147"/>
      <c r="AT791" s="24"/>
      <c r="AU791" s="24"/>
      <c r="AV791" s="24"/>
      <c r="AW791" s="24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147"/>
      <c r="AS792" s="147"/>
      <c r="AT792" s="24"/>
      <c r="AU792" s="24"/>
      <c r="AV792" s="24"/>
      <c r="AW792" s="24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147"/>
      <c r="AS793" s="147"/>
      <c r="AT793" s="24"/>
      <c r="AU793" s="24"/>
      <c r="AV793" s="24"/>
      <c r="AW793" s="24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147"/>
      <c r="AS794" s="147"/>
      <c r="AT794" s="24"/>
      <c r="AU794" s="24"/>
      <c r="AV794" s="24"/>
      <c r="AW794" s="24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147"/>
      <c r="AS795" s="147"/>
      <c r="AT795" s="24"/>
      <c r="AU795" s="24"/>
      <c r="AV795" s="24"/>
      <c r="AW795" s="24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147"/>
      <c r="AS796" s="147"/>
      <c r="AT796" s="24"/>
      <c r="AU796" s="24"/>
      <c r="AV796" s="24"/>
      <c r="AW796" s="24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147"/>
      <c r="AS797" s="147"/>
      <c r="AT797" s="24"/>
      <c r="AU797" s="24"/>
      <c r="AV797" s="24"/>
      <c r="AW797" s="24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147"/>
      <c r="AS798" s="147"/>
      <c r="AT798" s="24"/>
      <c r="AU798" s="24"/>
      <c r="AV798" s="24"/>
      <c r="AW798" s="24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147"/>
      <c r="AS799" s="147"/>
      <c r="AT799" s="24"/>
      <c r="AU799" s="24"/>
      <c r="AV799" s="24"/>
      <c r="AW799" s="24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147"/>
      <c r="AS800" s="147"/>
      <c r="AT800" s="24"/>
      <c r="AU800" s="24"/>
      <c r="AV800" s="24"/>
      <c r="AW800" s="24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147"/>
      <c r="AS801" s="147"/>
      <c r="AT801" s="24"/>
      <c r="AU801" s="24"/>
      <c r="AV801" s="24"/>
      <c r="AW801" s="24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147"/>
      <c r="AS802" s="147"/>
      <c r="AT802" s="24"/>
      <c r="AU802" s="24"/>
      <c r="AV802" s="24"/>
      <c r="AW802" s="24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147"/>
      <c r="AS803" s="147"/>
      <c r="AT803" s="24"/>
      <c r="AU803" s="24"/>
      <c r="AV803" s="24"/>
      <c r="AW803" s="24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147"/>
      <c r="AS804" s="147"/>
      <c r="AT804" s="24"/>
      <c r="AU804" s="24"/>
      <c r="AV804" s="24"/>
      <c r="AW804" s="24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147"/>
      <c r="AS805" s="147"/>
      <c r="AT805" s="24"/>
      <c r="AU805" s="24"/>
      <c r="AV805" s="24"/>
      <c r="AW805" s="24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147"/>
      <c r="AS806" s="147"/>
      <c r="AT806" s="24"/>
      <c r="AU806" s="24"/>
      <c r="AV806" s="24"/>
      <c r="AW806" s="24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147"/>
      <c r="AS807" s="147"/>
      <c r="AT807" s="24"/>
      <c r="AU807" s="24"/>
      <c r="AV807" s="24"/>
      <c r="AW807" s="24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147"/>
      <c r="AS808" s="147"/>
      <c r="AT808" s="24"/>
      <c r="AU808" s="24"/>
      <c r="AV808" s="24"/>
      <c r="AW808" s="24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147"/>
      <c r="AS809" s="147"/>
      <c r="AT809" s="24"/>
      <c r="AU809" s="24"/>
      <c r="AV809" s="24"/>
      <c r="AW809" s="24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147"/>
      <c r="AS810" s="147"/>
      <c r="AT810" s="24"/>
      <c r="AU810" s="24"/>
      <c r="AV810" s="24"/>
      <c r="AW810" s="24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147"/>
      <c r="AS811" s="147"/>
      <c r="AT811" s="24"/>
      <c r="AU811" s="24"/>
      <c r="AV811" s="24"/>
      <c r="AW811" s="24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147"/>
      <c r="AS812" s="147"/>
      <c r="AT812" s="24"/>
      <c r="AU812" s="24"/>
      <c r="AV812" s="24"/>
      <c r="AW812" s="24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147"/>
      <c r="AS813" s="147"/>
      <c r="AT813" s="24"/>
      <c r="AU813" s="24"/>
      <c r="AV813" s="24"/>
      <c r="AW813" s="24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147"/>
      <c r="AS814" s="147"/>
      <c r="AT814" s="24"/>
      <c r="AU814" s="24"/>
      <c r="AV814" s="24"/>
      <c r="AW814" s="24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147"/>
      <c r="AS815" s="147"/>
      <c r="AT815" s="24"/>
      <c r="AU815" s="24"/>
      <c r="AV815" s="24"/>
      <c r="AW815" s="24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147"/>
      <c r="AS816" s="147"/>
      <c r="AT816" s="24"/>
      <c r="AU816" s="24"/>
      <c r="AV816" s="24"/>
      <c r="AW816" s="24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147"/>
      <c r="AS817" s="147"/>
      <c r="AT817" s="24"/>
      <c r="AU817" s="24"/>
      <c r="AV817" s="24"/>
      <c r="AW817" s="24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147"/>
      <c r="AS818" s="147"/>
      <c r="AT818" s="24"/>
      <c r="AU818" s="24"/>
      <c r="AV818" s="24"/>
      <c r="AW818" s="24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147"/>
      <c r="AS819" s="147"/>
      <c r="AT819" s="24"/>
      <c r="AU819" s="24"/>
      <c r="AV819" s="24"/>
      <c r="AW819" s="24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147"/>
      <c r="AS820" s="147"/>
      <c r="AT820" s="24"/>
      <c r="AU820" s="24"/>
      <c r="AV820" s="24"/>
      <c r="AW820" s="24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147"/>
      <c r="AS821" s="147"/>
      <c r="AT821" s="24"/>
      <c r="AU821" s="24"/>
      <c r="AV821" s="24"/>
      <c r="AW821" s="24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147"/>
      <c r="AS822" s="147"/>
      <c r="AT822" s="24"/>
      <c r="AU822" s="24"/>
      <c r="AV822" s="24"/>
      <c r="AW822" s="24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147"/>
      <c r="AS823" s="147"/>
      <c r="AT823" s="24"/>
      <c r="AU823" s="24"/>
      <c r="AV823" s="24"/>
      <c r="AW823" s="24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147"/>
      <c r="AS824" s="147"/>
      <c r="AT824" s="24"/>
      <c r="AU824" s="24"/>
      <c r="AV824" s="24"/>
      <c r="AW824" s="24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147"/>
      <c r="AS825" s="147"/>
      <c r="AT825" s="24"/>
      <c r="AU825" s="24"/>
      <c r="AV825" s="24"/>
      <c r="AW825" s="24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147"/>
      <c r="AS826" s="147"/>
      <c r="AT826" s="24"/>
      <c r="AU826" s="24"/>
      <c r="AV826" s="24"/>
      <c r="AW826" s="24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147"/>
      <c r="AS827" s="147"/>
      <c r="AT827" s="24"/>
      <c r="AU827" s="24"/>
      <c r="AV827" s="24"/>
      <c r="AW827" s="24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147"/>
      <c r="AS828" s="147"/>
      <c r="AT828" s="24"/>
      <c r="AU828" s="24"/>
      <c r="AV828" s="24"/>
      <c r="AW828" s="24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147"/>
      <c r="AS829" s="147"/>
      <c r="AT829" s="24"/>
      <c r="AU829" s="24"/>
      <c r="AV829" s="24"/>
      <c r="AW829" s="24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147"/>
      <c r="AS830" s="147"/>
      <c r="AT830" s="24"/>
      <c r="AU830" s="24"/>
      <c r="AV830" s="24"/>
      <c r="AW830" s="24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147"/>
      <c r="AS831" s="147"/>
      <c r="AT831" s="24"/>
      <c r="AU831" s="24"/>
      <c r="AV831" s="24"/>
      <c r="AW831" s="24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147"/>
      <c r="AS832" s="147"/>
      <c r="AT832" s="24"/>
      <c r="AU832" s="24"/>
      <c r="AV832" s="24"/>
      <c r="AW832" s="24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147"/>
      <c r="AS833" s="147"/>
      <c r="AT833" s="24"/>
      <c r="AU833" s="24"/>
      <c r="AV833" s="24"/>
      <c r="AW833" s="24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147"/>
      <c r="AS834" s="147"/>
      <c r="AT834" s="24"/>
      <c r="AU834" s="24"/>
      <c r="AV834" s="24"/>
      <c r="AW834" s="24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147"/>
      <c r="AS835" s="147"/>
      <c r="AT835" s="24"/>
      <c r="AU835" s="24"/>
      <c r="AV835" s="24"/>
      <c r="AW835" s="24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147"/>
      <c r="AS836" s="147"/>
      <c r="AT836" s="24"/>
      <c r="AU836" s="24"/>
      <c r="AV836" s="24"/>
      <c r="AW836" s="24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147"/>
      <c r="AS837" s="147"/>
      <c r="AT837" s="24"/>
      <c r="AU837" s="24"/>
      <c r="AV837" s="24"/>
      <c r="AW837" s="24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147"/>
      <c r="AS838" s="147"/>
      <c r="AT838" s="24"/>
      <c r="AU838" s="24"/>
      <c r="AV838" s="24"/>
      <c r="AW838" s="24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147"/>
      <c r="AS839" s="147"/>
      <c r="AT839" s="24"/>
      <c r="AU839" s="24"/>
      <c r="AV839" s="24"/>
      <c r="AW839" s="24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147"/>
      <c r="AS840" s="147"/>
      <c r="AT840" s="24"/>
      <c r="AU840" s="24"/>
      <c r="AV840" s="24"/>
      <c r="AW840" s="24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147"/>
      <c r="AS841" s="147"/>
      <c r="AT841" s="24"/>
      <c r="AU841" s="24"/>
      <c r="AV841" s="24"/>
      <c r="AW841" s="24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147"/>
      <c r="AS842" s="147"/>
      <c r="AT842" s="24"/>
      <c r="AU842" s="24"/>
      <c r="AV842" s="24"/>
      <c r="AW842" s="24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147"/>
      <c r="AS843" s="147"/>
      <c r="AT843" s="24"/>
      <c r="AU843" s="24"/>
      <c r="AV843" s="24"/>
      <c r="AW843" s="24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147"/>
      <c r="AS844" s="147"/>
      <c r="AT844" s="24"/>
      <c r="AU844" s="24"/>
      <c r="AV844" s="24"/>
      <c r="AW844" s="24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147"/>
      <c r="AS845" s="147"/>
      <c r="AT845" s="24"/>
      <c r="AU845" s="24"/>
      <c r="AV845" s="24"/>
      <c r="AW845" s="24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147"/>
      <c r="AS846" s="147"/>
      <c r="AT846" s="24"/>
      <c r="AU846" s="24"/>
      <c r="AV846" s="24"/>
      <c r="AW846" s="24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147"/>
      <c r="AS847" s="147"/>
      <c r="AT847" s="24"/>
      <c r="AU847" s="24"/>
      <c r="AV847" s="24"/>
      <c r="AW847" s="24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147"/>
      <c r="AS848" s="147"/>
      <c r="AT848" s="24"/>
      <c r="AU848" s="24"/>
      <c r="AV848" s="24"/>
      <c r="AW848" s="24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147"/>
      <c r="AS849" s="147"/>
      <c r="AT849" s="24"/>
      <c r="AU849" s="24"/>
      <c r="AV849" s="24"/>
      <c r="AW849" s="24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147"/>
      <c r="AS850" s="147"/>
      <c r="AT850" s="24"/>
      <c r="AU850" s="24"/>
      <c r="AV850" s="24"/>
      <c r="AW850" s="24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147"/>
      <c r="AS851" s="147"/>
      <c r="AT851" s="24"/>
      <c r="AU851" s="24"/>
      <c r="AV851" s="24"/>
      <c r="AW851" s="24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147"/>
      <c r="AS852" s="147"/>
      <c r="AT852" s="24"/>
      <c r="AU852" s="24"/>
      <c r="AV852" s="24"/>
      <c r="AW852" s="24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147"/>
      <c r="AS853" s="147"/>
      <c r="AT853" s="24"/>
      <c r="AU853" s="24"/>
      <c r="AV853" s="24"/>
      <c r="AW853" s="24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147"/>
      <c r="AS854" s="147"/>
      <c r="AT854" s="24"/>
      <c r="AU854" s="24"/>
      <c r="AV854" s="24"/>
      <c r="AW854" s="24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147"/>
      <c r="AS855" s="147"/>
      <c r="AT855" s="24"/>
      <c r="AU855" s="24"/>
      <c r="AV855" s="24"/>
      <c r="AW855" s="24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147"/>
      <c r="AS856" s="147"/>
      <c r="AT856" s="24"/>
      <c r="AU856" s="24"/>
      <c r="AV856" s="24"/>
      <c r="AW856" s="24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147"/>
      <c r="AS857" s="147"/>
      <c r="AT857" s="24"/>
      <c r="AU857" s="24"/>
      <c r="AV857" s="24"/>
      <c r="AW857" s="24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147"/>
      <c r="AS858" s="147"/>
      <c r="AT858" s="24"/>
      <c r="AU858" s="24"/>
      <c r="AV858" s="24"/>
      <c r="AW858" s="24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147"/>
      <c r="AS859" s="147"/>
      <c r="AT859" s="24"/>
      <c r="AU859" s="24"/>
      <c r="AV859" s="24"/>
      <c r="AW859" s="24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147"/>
      <c r="AS860" s="147"/>
      <c r="AT860" s="24"/>
      <c r="AU860" s="24"/>
      <c r="AV860" s="24"/>
      <c r="AW860" s="24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147"/>
      <c r="AS861" s="147"/>
      <c r="AT861" s="24"/>
      <c r="AU861" s="24"/>
      <c r="AV861" s="24"/>
      <c r="AW861" s="24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147"/>
      <c r="AS862" s="147"/>
      <c r="AT862" s="24"/>
      <c r="AU862" s="24"/>
      <c r="AV862" s="24"/>
      <c r="AW862" s="24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147"/>
      <c r="AS863" s="147"/>
      <c r="AT863" s="24"/>
      <c r="AU863" s="24"/>
      <c r="AV863" s="24"/>
      <c r="AW863" s="24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147"/>
      <c r="AS864" s="147"/>
      <c r="AT864" s="24"/>
      <c r="AU864" s="24"/>
      <c r="AV864" s="24"/>
      <c r="AW864" s="24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147"/>
      <c r="AS865" s="147"/>
      <c r="AT865" s="24"/>
      <c r="AU865" s="24"/>
      <c r="AV865" s="24"/>
      <c r="AW865" s="24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147"/>
      <c r="AS866" s="147"/>
      <c r="AT866" s="24"/>
      <c r="AU866" s="24"/>
      <c r="AV866" s="24"/>
      <c r="AW866" s="24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147"/>
      <c r="AS867" s="147"/>
      <c r="AT867" s="24"/>
      <c r="AU867" s="24"/>
      <c r="AV867" s="24"/>
      <c r="AW867" s="24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147"/>
      <c r="AS868" s="147"/>
      <c r="AT868" s="24"/>
      <c r="AU868" s="24"/>
      <c r="AV868" s="24"/>
      <c r="AW868" s="24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147"/>
      <c r="AS869" s="147"/>
      <c r="AT869" s="24"/>
      <c r="AU869" s="24"/>
      <c r="AV869" s="24"/>
      <c r="AW869" s="24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147"/>
      <c r="AS870" s="147"/>
      <c r="AT870" s="24"/>
      <c r="AU870" s="24"/>
      <c r="AV870" s="24"/>
      <c r="AW870" s="24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147"/>
      <c r="AS871" s="147"/>
      <c r="AT871" s="24"/>
      <c r="AU871" s="24"/>
      <c r="AV871" s="24"/>
      <c r="AW871" s="24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147"/>
      <c r="AS872" s="147"/>
      <c r="AT872" s="24"/>
      <c r="AU872" s="24"/>
      <c r="AV872" s="24"/>
      <c r="AW872" s="24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147"/>
      <c r="AS873" s="147"/>
      <c r="AT873" s="24"/>
      <c r="AU873" s="24"/>
      <c r="AV873" s="24"/>
      <c r="AW873" s="24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147"/>
      <c r="AS874" s="147"/>
      <c r="AT874" s="24"/>
      <c r="AU874" s="24"/>
      <c r="AV874" s="24"/>
      <c r="AW874" s="24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147"/>
      <c r="AS875" s="147"/>
      <c r="AT875" s="24"/>
      <c r="AU875" s="24"/>
      <c r="AV875" s="24"/>
      <c r="AW875" s="24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147"/>
      <c r="AS876" s="147"/>
      <c r="AT876" s="24"/>
      <c r="AU876" s="24"/>
      <c r="AV876" s="24"/>
      <c r="AW876" s="24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147"/>
      <c r="AS877" s="147"/>
      <c r="AT877" s="24"/>
      <c r="AU877" s="24"/>
      <c r="AV877" s="24"/>
      <c r="AW877" s="24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147"/>
      <c r="AS878" s="147"/>
      <c r="AT878" s="24"/>
      <c r="AU878" s="24"/>
      <c r="AV878" s="24"/>
      <c r="AW878" s="24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147"/>
      <c r="AS879" s="147"/>
      <c r="AT879" s="24"/>
      <c r="AU879" s="24"/>
      <c r="AV879" s="24"/>
      <c r="AW879" s="24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147"/>
      <c r="AS880" s="147"/>
      <c r="AT880" s="24"/>
      <c r="AU880" s="24"/>
      <c r="AV880" s="24"/>
      <c r="AW880" s="24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147"/>
      <c r="AS881" s="147"/>
      <c r="AT881" s="24"/>
      <c r="AU881" s="24"/>
      <c r="AV881" s="24"/>
      <c r="AW881" s="24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147"/>
      <c r="AS882" s="147"/>
      <c r="AT882" s="24"/>
      <c r="AU882" s="24"/>
      <c r="AV882" s="24"/>
      <c r="AW882" s="24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147"/>
      <c r="AS883" s="147"/>
      <c r="AT883" s="24"/>
      <c r="AU883" s="24"/>
      <c r="AV883" s="24"/>
      <c r="AW883" s="24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147"/>
      <c r="AS884" s="147"/>
      <c r="AT884" s="24"/>
      <c r="AU884" s="24"/>
      <c r="AV884" s="24"/>
      <c r="AW884" s="24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147"/>
      <c r="AS885" s="147"/>
      <c r="AT885" s="24"/>
      <c r="AU885" s="24"/>
      <c r="AV885" s="24"/>
      <c r="AW885" s="24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147"/>
      <c r="AS886" s="147"/>
      <c r="AT886" s="24"/>
      <c r="AU886" s="24"/>
      <c r="AV886" s="24"/>
      <c r="AW886" s="24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147"/>
      <c r="AS887" s="147"/>
      <c r="AT887" s="24"/>
      <c r="AU887" s="24"/>
      <c r="AV887" s="24"/>
      <c r="AW887" s="24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147"/>
      <c r="AS888" s="147"/>
      <c r="AT888" s="24"/>
      <c r="AU888" s="24"/>
      <c r="AV888" s="24"/>
      <c r="AW888" s="24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147"/>
      <c r="AS889" s="147"/>
      <c r="AT889" s="24"/>
      <c r="AU889" s="24"/>
      <c r="AV889" s="24"/>
      <c r="AW889" s="24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147"/>
      <c r="AS890" s="147"/>
      <c r="AT890" s="24"/>
      <c r="AU890" s="24"/>
      <c r="AV890" s="24"/>
      <c r="AW890" s="24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147"/>
      <c r="AS891" s="147"/>
      <c r="AT891" s="24"/>
      <c r="AU891" s="24"/>
      <c r="AV891" s="24"/>
      <c r="AW891" s="24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147"/>
      <c r="AS892" s="147"/>
      <c r="AT892" s="24"/>
      <c r="AU892" s="24"/>
      <c r="AV892" s="24"/>
      <c r="AW892" s="24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147"/>
      <c r="AS893" s="147"/>
      <c r="AT893" s="24"/>
      <c r="AU893" s="24"/>
      <c r="AV893" s="24"/>
      <c r="AW893" s="24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147"/>
      <c r="AS894" s="147"/>
      <c r="AT894" s="24"/>
      <c r="AU894" s="24"/>
      <c r="AV894" s="24"/>
      <c r="AW894" s="24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147"/>
      <c r="AS895" s="147"/>
      <c r="AT895" s="24"/>
      <c r="AU895" s="24"/>
      <c r="AV895" s="24"/>
      <c r="AW895" s="24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147"/>
      <c r="AS896" s="147"/>
      <c r="AT896" s="24"/>
      <c r="AU896" s="24"/>
      <c r="AV896" s="24"/>
      <c r="AW896" s="24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147"/>
      <c r="AS897" s="147"/>
      <c r="AT897" s="24"/>
      <c r="AU897" s="24"/>
      <c r="AV897" s="24"/>
      <c r="AW897" s="24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147"/>
      <c r="AS898" s="147"/>
      <c r="AT898" s="24"/>
      <c r="AU898" s="24"/>
      <c r="AV898" s="24"/>
      <c r="AW898" s="24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147"/>
      <c r="AS899" s="147"/>
      <c r="AT899" s="24"/>
      <c r="AU899" s="24"/>
      <c r="AV899" s="24"/>
      <c r="AW899" s="24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147"/>
      <c r="AS900" s="147"/>
      <c r="AT900" s="24"/>
      <c r="AU900" s="24"/>
      <c r="AV900" s="24"/>
      <c r="AW900" s="24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147"/>
      <c r="AS901" s="147"/>
      <c r="AT901" s="24"/>
      <c r="AU901" s="24"/>
      <c r="AV901" s="24"/>
      <c r="AW901" s="24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147"/>
      <c r="AS902" s="147"/>
      <c r="AT902" s="24"/>
      <c r="AU902" s="24"/>
      <c r="AV902" s="24"/>
      <c r="AW902" s="24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147"/>
      <c r="AS903" s="147"/>
      <c r="AT903" s="24"/>
      <c r="AU903" s="24"/>
      <c r="AV903" s="24"/>
      <c r="AW903" s="24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147"/>
      <c r="AS904" s="147"/>
      <c r="AT904" s="24"/>
      <c r="AU904" s="24"/>
      <c r="AV904" s="24"/>
      <c r="AW904" s="24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147"/>
      <c r="AS905" s="147"/>
      <c r="AT905" s="24"/>
      <c r="AU905" s="24"/>
      <c r="AV905" s="24"/>
      <c r="AW905" s="24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147"/>
      <c r="AS906" s="147"/>
      <c r="AT906" s="24"/>
      <c r="AU906" s="24"/>
      <c r="AV906" s="24"/>
      <c r="AW906" s="24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147"/>
      <c r="AS907" s="147"/>
      <c r="AT907" s="24"/>
      <c r="AU907" s="24"/>
      <c r="AV907" s="24"/>
      <c r="AW907" s="24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147"/>
      <c r="AS908" s="147"/>
      <c r="AT908" s="24"/>
      <c r="AU908" s="24"/>
      <c r="AV908" s="24"/>
      <c r="AW908" s="24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147"/>
      <c r="AS909" s="147"/>
      <c r="AT909" s="24"/>
      <c r="AU909" s="24"/>
      <c r="AV909" s="24"/>
      <c r="AW909" s="24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147"/>
      <c r="AS910" s="147"/>
      <c r="AT910" s="24"/>
      <c r="AU910" s="24"/>
      <c r="AV910" s="24"/>
      <c r="AW910" s="24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147"/>
      <c r="AS911" s="147"/>
      <c r="AT911" s="24"/>
      <c r="AU911" s="24"/>
      <c r="AV911" s="24"/>
      <c r="AW911" s="24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147"/>
      <c r="AS912" s="147"/>
      <c r="AT912" s="24"/>
      <c r="AU912" s="24"/>
      <c r="AV912" s="24"/>
      <c r="AW912" s="24"/>
    </row>
    <row r="913" customFormat="false" ht="12.7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147"/>
      <c r="AS913" s="147"/>
      <c r="AT913" s="24"/>
      <c r="AU913" s="24"/>
      <c r="AV913" s="24"/>
      <c r="AW913" s="24"/>
    </row>
    <row r="914" customFormat="false" ht="12.7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147"/>
      <c r="AS914" s="147"/>
      <c r="AT914" s="24"/>
      <c r="AU914" s="24"/>
      <c r="AV914" s="24"/>
      <c r="AW914" s="24"/>
    </row>
    <row r="915" customFormat="false" ht="12.7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147"/>
      <c r="AS915" s="147"/>
      <c r="AT915" s="24"/>
      <c r="AU915" s="24"/>
      <c r="AV915" s="24"/>
      <c r="AW915" s="24"/>
    </row>
    <row r="916" customFormat="false" ht="12.7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147"/>
      <c r="AS916" s="147"/>
      <c r="AT916" s="24"/>
      <c r="AU916" s="24"/>
      <c r="AV916" s="24"/>
      <c r="AW916" s="24"/>
    </row>
    <row r="917" customFormat="false" ht="12.7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147"/>
      <c r="AS917" s="147"/>
      <c r="AT917" s="24"/>
      <c r="AU917" s="24"/>
      <c r="AV917" s="24"/>
      <c r="AW917" s="24"/>
    </row>
    <row r="918" customFormat="false" ht="12.7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147"/>
      <c r="AS918" s="147"/>
      <c r="AT918" s="24"/>
      <c r="AU918" s="24"/>
      <c r="AV918" s="24"/>
      <c r="AW918" s="24"/>
    </row>
    <row r="919" customFormat="false" ht="12.7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147"/>
      <c r="AS919" s="147"/>
      <c r="AT919" s="24"/>
      <c r="AU919" s="24"/>
      <c r="AV919" s="24"/>
      <c r="AW919" s="24"/>
    </row>
    <row r="920" customFormat="false" ht="12.7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147"/>
      <c r="AS920" s="147"/>
      <c r="AT920" s="24"/>
      <c r="AU920" s="24"/>
      <c r="AV920" s="24"/>
      <c r="AW920" s="24"/>
    </row>
    <row r="921" customFormat="false" ht="12.7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147"/>
      <c r="AS921" s="147"/>
      <c r="AT921" s="24"/>
      <c r="AU921" s="24"/>
      <c r="AV921" s="24"/>
      <c r="AW921" s="24"/>
    </row>
    <row r="922" customFormat="false" ht="12.7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147"/>
      <c r="AS922" s="147"/>
      <c r="AT922" s="24"/>
      <c r="AU922" s="24"/>
      <c r="AV922" s="24"/>
      <c r="AW922" s="24"/>
    </row>
    <row r="923" customFormat="false" ht="12.7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147"/>
      <c r="AS923" s="147"/>
      <c r="AT923" s="24"/>
      <c r="AU923" s="24"/>
      <c r="AV923" s="24"/>
      <c r="AW923" s="24"/>
    </row>
    <row r="924" customFormat="false" ht="12.7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147"/>
      <c r="AS924" s="147"/>
      <c r="AT924" s="24"/>
      <c r="AU924" s="24"/>
      <c r="AV924" s="24"/>
      <c r="AW924" s="24"/>
    </row>
    <row r="925" customFormat="false" ht="12.7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147"/>
      <c r="AS925" s="147"/>
      <c r="AT925" s="24"/>
      <c r="AU925" s="24"/>
      <c r="AV925" s="24"/>
      <c r="AW925" s="24"/>
    </row>
    <row r="926" customFormat="false" ht="12.7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147"/>
      <c r="AS926" s="147"/>
      <c r="AT926" s="24"/>
      <c r="AU926" s="24"/>
      <c r="AV926" s="24"/>
      <c r="AW926" s="24"/>
    </row>
    <row r="927" customFormat="false" ht="12.7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147"/>
      <c r="AS927" s="147"/>
      <c r="AT927" s="24"/>
      <c r="AU927" s="24"/>
      <c r="AV927" s="24"/>
      <c r="AW927" s="24"/>
    </row>
    <row r="928" customFormat="false" ht="12.7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147"/>
      <c r="AS928" s="147"/>
      <c r="AT928" s="24"/>
      <c r="AU928" s="24"/>
      <c r="AV928" s="24"/>
      <c r="AW928" s="24"/>
    </row>
  </sheetData>
  <mergeCells count="94">
    <mergeCell ref="D5:K5"/>
    <mergeCell ref="L5:S5"/>
    <mergeCell ref="T5:AP5"/>
    <mergeCell ref="AQ5:AQ6"/>
    <mergeCell ref="AR5:AR8"/>
    <mergeCell ref="AS5:AS8"/>
    <mergeCell ref="D6:I6"/>
    <mergeCell ref="J6:K6"/>
    <mergeCell ref="L6:M6"/>
    <mergeCell ref="O6:S6"/>
    <mergeCell ref="T6:AB6"/>
    <mergeCell ref="AC6:AE6"/>
    <mergeCell ref="AF6:AF7"/>
    <mergeCell ref="AH6:AI6"/>
    <mergeCell ref="AO6:AP6"/>
    <mergeCell ref="D7:I7"/>
    <mergeCell ref="J7:K7"/>
    <mergeCell ref="Q7:S7"/>
    <mergeCell ref="V7:W7"/>
    <mergeCell ref="X7:AB7"/>
    <mergeCell ref="AC7:AC8"/>
    <mergeCell ref="AD7:AE7"/>
    <mergeCell ref="AH7:AI7"/>
    <mergeCell ref="AO7:AP7"/>
    <mergeCell ref="A55:A57"/>
    <mergeCell ref="B55:B57"/>
    <mergeCell ref="C55:C57"/>
    <mergeCell ref="D55:K55"/>
    <mergeCell ref="L55:S55"/>
    <mergeCell ref="AO55:AP55"/>
    <mergeCell ref="AR55:AR57"/>
    <mergeCell ref="AS55:AS57"/>
    <mergeCell ref="D56:H56"/>
    <mergeCell ref="I56:K56"/>
    <mergeCell ref="O56:S56"/>
    <mergeCell ref="T56:AB56"/>
    <mergeCell ref="AC56:AE56"/>
    <mergeCell ref="AO56:AP56"/>
    <mergeCell ref="A100:K100"/>
    <mergeCell ref="N100:AN100"/>
    <mergeCell ref="AO100:AP100"/>
    <mergeCell ref="AR100:AR102"/>
    <mergeCell ref="AS100:AS102"/>
    <mergeCell ref="A101:B102"/>
    <mergeCell ref="C101:H101"/>
    <mergeCell ref="I101:K101"/>
    <mergeCell ref="T101:AB101"/>
    <mergeCell ref="AC101:AE101"/>
    <mergeCell ref="AF101:AN101"/>
    <mergeCell ref="AO101:AP101"/>
    <mergeCell ref="AC102:AC103"/>
    <mergeCell ref="A104:B104"/>
    <mergeCell ref="A105:B105"/>
    <mergeCell ref="A106:B106"/>
    <mergeCell ref="A107:B107"/>
    <mergeCell ref="D116:K116"/>
    <mergeCell ref="AO116:AP116"/>
    <mergeCell ref="AR116:AR118"/>
    <mergeCell ref="AS116:AS118"/>
    <mergeCell ref="D117:H117"/>
    <mergeCell ref="I117:K117"/>
    <mergeCell ref="AO117:AP117"/>
    <mergeCell ref="AC118:AC119"/>
    <mergeCell ref="A135:A137"/>
    <mergeCell ref="B135:B137"/>
    <mergeCell ref="C135:C137"/>
    <mergeCell ref="D135:K135"/>
    <mergeCell ref="N135:AN135"/>
    <mergeCell ref="AO135:AP135"/>
    <mergeCell ref="AR135:AR137"/>
    <mergeCell ref="AS135:AS137"/>
    <mergeCell ref="D136:G136"/>
    <mergeCell ref="H136:K136"/>
    <mergeCell ref="M136:M137"/>
    <mergeCell ref="N136:R136"/>
    <mergeCell ref="T136:X136"/>
    <mergeCell ref="AO136:AP136"/>
    <mergeCell ref="A153:K153"/>
    <mergeCell ref="N153:AN153"/>
    <mergeCell ref="AR153:AR155"/>
    <mergeCell ref="AS153:AS155"/>
    <mergeCell ref="A154:B155"/>
    <mergeCell ref="C154:H154"/>
    <mergeCell ref="I154:K154"/>
    <mergeCell ref="V154:W154"/>
    <mergeCell ref="X154:AB154"/>
    <mergeCell ref="AC154:AE154"/>
    <mergeCell ref="AH154:AI154"/>
    <mergeCell ref="AO154:AP154"/>
    <mergeCell ref="A156:B156"/>
    <mergeCell ref="A157:B157"/>
    <mergeCell ref="A158:B158"/>
    <mergeCell ref="A159:B159"/>
    <mergeCell ref="A160:B1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13:48:08Z</dcterms:created>
  <dc:creator>User14</dc:creator>
  <dc:description/>
  <dc:language>en-US</dc:language>
  <cp:lastModifiedBy>Kirdanova</cp:lastModifiedBy>
  <cp:lastPrinted>2013-12-18T10:38:23Z</cp:lastPrinted>
  <dcterms:modified xsi:type="dcterms:W3CDTF">2015-05-27T08:23:42Z</dcterms:modified>
  <cp:revision>0</cp:revision>
  <dc:subject/>
  <dc:title/>
</cp:coreProperties>
</file>